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0">
  <si>
    <t xml:space="preserve">Утвержден решением Рубцовского</t>
  </si>
  <si>
    <t xml:space="preserve">городского Совета депутатов</t>
  </si>
  <si>
    <t xml:space="preserve">от 28.12.2006 № ___________</t>
  </si>
  <si>
    <t xml:space="preserve">ОТЧЕТ</t>
  </si>
  <si>
    <t xml:space="preserve">о выполнении "Плана капитальных</t>
  </si>
  <si>
    <t xml:space="preserve">вложений города Рубцовска на 2005год"</t>
  </si>
  <si>
    <t xml:space="preserve">    За счет всех источников финансирования в целом выполнение "Плана" за 2005год </t>
  </si>
  <si>
    <t xml:space="preserve">составило 88%.  При запланированном объеме капитальных вложений в сумме 125714 </t>
  </si>
  <si>
    <t xml:space="preserve">тыс.руб., откорректированном за счет уточнения в течение отчетного года лимитов средств</t>
  </si>
  <si>
    <t xml:space="preserve"> выделенных из бюджетов всех уровней, фактически освоено 110672тыс.руб.</t>
  </si>
  <si>
    <t xml:space="preserve">По источникам финансирования процент освоения средств в отчетном году и темп роста</t>
  </si>
  <si>
    <t xml:space="preserve"> к 2004году приведены ниже в табличной форме:</t>
  </si>
  <si>
    <t xml:space="preserve">тыс.руб</t>
  </si>
  <si>
    <t xml:space="preserve">План</t>
  </si>
  <si>
    <t xml:space="preserve">Факт.</t>
  </si>
  <si>
    <t xml:space="preserve">%</t>
  </si>
  <si>
    <t xml:space="preserve">Факт 2005г</t>
  </si>
  <si>
    <t xml:space="preserve">Источники</t>
  </si>
  <si>
    <t xml:space="preserve">на</t>
  </si>
  <si>
    <t xml:space="preserve">выполнено</t>
  </si>
  <si>
    <t xml:space="preserve">выполнения</t>
  </si>
  <si>
    <t xml:space="preserve">к факту 2004г</t>
  </si>
  <si>
    <t xml:space="preserve">финансирования</t>
  </si>
  <si>
    <t xml:space="preserve">2005год</t>
  </si>
  <si>
    <t xml:space="preserve">в 2004году</t>
  </si>
  <si>
    <t xml:space="preserve">в 2005году.</t>
  </si>
  <si>
    <t xml:space="preserve">плана</t>
  </si>
  <si>
    <t xml:space="preserve">в %</t>
  </si>
  <si>
    <t xml:space="preserve">Федеральный бюджет</t>
  </si>
  <si>
    <t xml:space="preserve">Краевой бюджет</t>
  </si>
  <si>
    <t xml:space="preserve">Городской бюджет</t>
  </si>
  <si>
    <t xml:space="preserve">Средства предприятий города и ЖСК</t>
  </si>
  <si>
    <t xml:space="preserve">Итого:</t>
  </si>
  <si>
    <t xml:space="preserve">         Из фактически сложившихся показателей видно, что в 2005г в общей сумме освоение </t>
  </si>
  <si>
    <t xml:space="preserve">средств за счет федерального и краевого бюджетов составило 37894тыс.руб., т.е. 100% от</t>
  </si>
  <si>
    <t xml:space="preserve">запланированных объемов, но по сравнению с прошлым годом уменьшилось на 45086тыс.руб.</t>
  </si>
  <si>
    <t xml:space="preserve">или в 2,2раза.Это произошло из-за того, что в отчетном году городу на строительство других</t>
  </si>
  <si>
    <t xml:space="preserve">объектов, вместо введенных в эксплуатацию в прошлом году онкодиспансера и железнодо-</t>
  </si>
  <si>
    <t xml:space="preserve">рожного вокзала, на которых было освоено средств федерального и краевого бюджетов, </t>
  </si>
  <si>
    <t xml:space="preserve">соответственно 7000тыс.руб. и 36782тыс.руб., лимиты не  были выделены.Также в 2005году </t>
  </si>
  <si>
    <t xml:space="preserve">на 4000тыс.руб. меньше, чем в прошлом году, было выделено средств из краевого бюджета </t>
  </si>
  <si>
    <t xml:space="preserve">на капитальный ремонт котельной установки БКЗ-85-13-250 (ст.№1) МУП "ЮТС".</t>
  </si>
  <si>
    <t xml:space="preserve">Невыполнение плана по объектам, строящимся за счет собственных средств предприятий</t>
  </si>
  <si>
    <t xml:space="preserve">города и ЖСК (80,6%), средств городского бюджета (97,3%), произошло из-за неудовлет-</t>
  </si>
  <si>
    <t xml:space="preserve">ворительного их финансового состояния, низкого уровня доходов населения, в том числе  </t>
  </si>
  <si>
    <t xml:space="preserve">членов ЖСК, а также продолжающегося финансирования объектов из бюджета города по </t>
  </si>
  <si>
    <t xml:space="preserve">остаточному принципу в условиях хронического его дефицита. </t>
  </si>
  <si>
    <t xml:space="preserve">Выполнение "Плана" за 2005год в разрезе разделов (приложений) и пообъектно </t>
  </si>
  <si>
    <t xml:space="preserve">выглядит следующим образом:</t>
  </si>
  <si>
    <t xml:space="preserve">Приложение № 1</t>
  </si>
  <si>
    <t xml:space="preserve">Жилищное строительство по титулу УКСа администрации города.</t>
  </si>
  <si>
    <t xml:space="preserve">(тыс.руб.)</t>
  </si>
  <si>
    <t xml:space="preserve">Наименование объекта</t>
  </si>
  <si>
    <t xml:space="preserve">на 2005год</t>
  </si>
  <si>
    <t xml:space="preserve">Примечание</t>
  </si>
  <si>
    <t xml:space="preserve">введено</t>
  </si>
  <si>
    <t xml:space="preserve">1.Жилой дом №12 мкр. 25</t>
  </si>
  <si>
    <t xml:space="preserve">3985кв.м.</t>
  </si>
  <si>
    <t xml:space="preserve">для инвалидов-колясочников</t>
  </si>
  <si>
    <t xml:space="preserve">общей площади</t>
  </si>
  <si>
    <t xml:space="preserve">2.Капитальный ремонт общежитий</t>
  </si>
  <si>
    <t xml:space="preserve">3.Льготное кредитование молодых семей</t>
  </si>
  <si>
    <t xml:space="preserve">для обеспечения их жильем в соответствии</t>
  </si>
  <si>
    <t xml:space="preserve">с Законом Алтайского края от 2.09.2004 </t>
  </si>
  <si>
    <t xml:space="preserve">№19-ЗС    (доля бюджета края)</t>
  </si>
  <si>
    <t xml:space="preserve">2.Льготное кредитование молодых семей</t>
  </si>
  <si>
    <t xml:space="preserve">№19-ЗС    (доля бюджета города -30%)</t>
  </si>
  <si>
    <t xml:space="preserve">ИТОГО</t>
  </si>
  <si>
    <t xml:space="preserve">в том числе за счет средств:</t>
  </si>
  <si>
    <t xml:space="preserve">Федерального бюджета</t>
  </si>
  <si>
    <t xml:space="preserve">Краевого бюджета</t>
  </si>
  <si>
    <t xml:space="preserve">Городского бюджета</t>
  </si>
  <si>
    <t xml:space="preserve">Приложение № 2</t>
  </si>
  <si>
    <t xml:space="preserve">Строительство домов ЖСК города.</t>
  </si>
  <si>
    <t xml:space="preserve">ЖСК "Энтузиаст"</t>
  </si>
  <si>
    <t xml:space="preserve">жилой дом №1 мкр.51</t>
  </si>
  <si>
    <t xml:space="preserve">в том числе:</t>
  </si>
  <si>
    <t xml:space="preserve">собственные средства</t>
  </si>
  <si>
    <t xml:space="preserve">членов ЖСК</t>
  </si>
  <si>
    <t xml:space="preserve">ООО "Фасад-2"</t>
  </si>
  <si>
    <t xml:space="preserve">жилой дом №12 мкр.34</t>
  </si>
  <si>
    <t xml:space="preserve">ЖСК "Тюльпан"</t>
  </si>
  <si>
    <t xml:space="preserve">жилой дом №7 мкр.34</t>
  </si>
  <si>
    <t xml:space="preserve">ВСЕГО</t>
  </si>
  <si>
    <t xml:space="preserve">Приложение № 3</t>
  </si>
  <si>
    <t xml:space="preserve">Строительство объектов коммунального хозяйства и транспорта.</t>
  </si>
  <si>
    <t xml:space="preserve">1. Реконструкция горизонтальных отстойников</t>
  </si>
  <si>
    <t xml:space="preserve">очистных сооружений хозпитьевого</t>
  </si>
  <si>
    <t xml:space="preserve">водоснабжения.</t>
  </si>
  <si>
    <t xml:space="preserve">1. Автодорога( пр.Ленина-ул.Пролетарская)</t>
  </si>
  <si>
    <t xml:space="preserve">2.Реконструкция здания МУП "Бодрость"</t>
  </si>
  <si>
    <t xml:space="preserve">3.Закольцовка водопровода по ул.Снежной</t>
  </si>
  <si>
    <t xml:space="preserve">4. Расширение и реконструкция напорно -</t>
  </si>
  <si>
    <t xml:space="preserve">разводящих водопроводных сетей</t>
  </si>
  <si>
    <t xml:space="preserve">1 очередь* </t>
  </si>
  <si>
    <t xml:space="preserve">Собственные средства МУП"Водоканал"</t>
  </si>
  <si>
    <t xml:space="preserve">2.Водопровод по ул.Сельстроевской</t>
  </si>
  <si>
    <t xml:space="preserve">         Приложение № 4</t>
  </si>
  <si>
    <t xml:space="preserve">Строительство и развития учреждений здравоохранения, образования, культуры</t>
  </si>
  <si>
    <t xml:space="preserve">и прочих непроизводственных отраслей.</t>
  </si>
  <si>
    <t xml:space="preserve">Объекты здравоохранения </t>
  </si>
  <si>
    <t xml:space="preserve">1. Противотуберкулезный диспансер</t>
  </si>
  <si>
    <t xml:space="preserve">(1-я очередь) на 50 коек.</t>
  </si>
  <si>
    <t xml:space="preserve">2. Оздоровительный центр</t>
  </si>
  <si>
    <t xml:space="preserve">(физкультурно-спортивный комплекс)</t>
  </si>
  <si>
    <t xml:space="preserve">1. Реконструкция 2-го и 3-го этажей здания</t>
  </si>
  <si>
    <t xml:space="preserve">городской детской больницы №2</t>
  </si>
  <si>
    <t xml:space="preserve">2.Капремонт здания скорой помощи</t>
  </si>
  <si>
    <t xml:space="preserve">Объекты культуры и прочие непроизводственные отрасли</t>
  </si>
  <si>
    <t xml:space="preserve">1. Реконструкция помещения по </t>
  </si>
  <si>
    <t xml:space="preserve">пр.Ленина, 205-а для размещения архива</t>
  </si>
  <si>
    <t xml:space="preserve"> города*</t>
  </si>
  <si>
    <t xml:space="preserve">2.Реконструкция здания администрации</t>
  </si>
  <si>
    <t xml:space="preserve">по пер.Бульварный</t>
  </si>
  <si>
    <t xml:space="preserve">3. Реконструкция мемориального </t>
  </si>
  <si>
    <t xml:space="preserve">комплекса, посвященного мужеству и </t>
  </si>
  <si>
    <t xml:space="preserve">доблести земляков, погибших в годы</t>
  </si>
  <si>
    <t xml:space="preserve"> Великой отечественной  войны.</t>
  </si>
  <si>
    <t xml:space="preserve">Приложение № 5</t>
  </si>
  <si>
    <t xml:space="preserve">Проектные работы. </t>
  </si>
  <si>
    <t xml:space="preserve">Наименование объектов </t>
  </si>
  <si>
    <t xml:space="preserve">по заказчикам</t>
  </si>
  <si>
    <t xml:space="preserve">1. Расширение и реконструкция напорно -</t>
  </si>
  <si>
    <t xml:space="preserve">1 очередь </t>
  </si>
  <si>
    <t xml:space="preserve">1.  Корректировка проектно-сметной </t>
  </si>
  <si>
    <t xml:space="preserve">документации: </t>
  </si>
  <si>
    <t xml:space="preserve">    жилого дома №25 мкр.33; </t>
  </si>
  <si>
    <t xml:space="preserve">    реконструкции Склюихинского водохранилища;</t>
  </si>
  <si>
    <t xml:space="preserve">87,8</t>
  </si>
  <si>
    <t xml:space="preserve">    противотуберкулезного диспансера, 1очередь;</t>
  </si>
  <si>
    <t xml:space="preserve">Приложение № 6</t>
  </si>
  <si>
    <t xml:space="preserve">Строительство объектов электроснабжения.</t>
  </si>
  <si>
    <t xml:space="preserve">(тыс. руб.)</t>
  </si>
  <si>
    <t xml:space="preserve">Собственные средства АКГУДПКЭС</t>
  </si>
  <si>
    <t xml:space="preserve">Введено </t>
  </si>
  <si>
    <t xml:space="preserve">"Алтайкрайэнерго" - всего.</t>
  </si>
  <si>
    <t xml:space="preserve">в эксплуатацию</t>
  </si>
  <si>
    <t xml:space="preserve">1. Строительство КЛ-6 кВ от ГПП №4 до </t>
  </si>
  <si>
    <t xml:space="preserve">РП №3 фид.10,38.</t>
  </si>
  <si>
    <t xml:space="preserve">2км</t>
  </si>
  <si>
    <t xml:space="preserve">2.Строительство КЛ-6 кВ от ТП №106 до ТП №110.  </t>
  </si>
  <si>
    <t xml:space="preserve">3. Строительство ГКТП-6/0,4 кВ по </t>
  </si>
  <si>
    <t xml:space="preserve">ул.Сельмашская, 69</t>
  </si>
  <si>
    <t xml:space="preserve">1шт.</t>
  </si>
  <si>
    <t xml:space="preserve">4. Строительство ВЛ-0,4 кВ от </t>
  </si>
  <si>
    <t xml:space="preserve">ГКТП-6/0,4 кВ по ул.Сельмашская, 69 </t>
  </si>
  <si>
    <t xml:space="preserve">5. Строительство ВЛ-6 кВ от ТП №318  </t>
  </si>
  <si>
    <t xml:space="preserve">до ТП №254.</t>
  </si>
  <si>
    <t xml:space="preserve">6. Строительство ВЛ-0,4 кВ от ТП№319 </t>
  </si>
  <si>
    <t xml:space="preserve">фид."Хрустальный", "Серова".</t>
  </si>
  <si>
    <t xml:space="preserve">7. Строительство ВЛ-0,4 кВ (СИП) от ТП№130. </t>
  </si>
  <si>
    <t xml:space="preserve">8. Строительство КЛ-0,4 кВ от ТП№74 до </t>
  </si>
  <si>
    <t xml:space="preserve">жилого дома по ул.Юбилейной,38.</t>
  </si>
  <si>
    <t xml:space="preserve">0,2км</t>
  </si>
  <si>
    <t xml:space="preserve">9. Строительство КЛ-0,4 кВ от ТП№34 до </t>
  </si>
  <si>
    <t xml:space="preserve">жилого дома по ул.Осипенко, 140</t>
  </si>
  <si>
    <t xml:space="preserve">0,14км</t>
  </si>
  <si>
    <t xml:space="preserve">10. Строительство КЛ-0,4 кВ от ТП№92  </t>
  </si>
  <si>
    <t xml:space="preserve">до жилого дома по ул.Северная,15.</t>
  </si>
  <si>
    <t xml:space="preserve">0,1км</t>
  </si>
  <si>
    <t xml:space="preserve">11. Строительство КЛ-0,4 кВ от ТП №60 до КНС.  </t>
  </si>
  <si>
    <t xml:space="preserve">0,16км</t>
  </si>
  <si>
    <t xml:space="preserve">12.Разработка проекта реконструкции</t>
  </si>
  <si>
    <t xml:space="preserve">РП №1 и монтаж 6 вакуумных выключателей</t>
  </si>
  <si>
    <t xml:space="preserve">на секции фид.34.</t>
  </si>
  <si>
    <t xml:space="preserve">13.Реконструкция котельной в г.Рубцовске</t>
  </si>
  <si>
    <t xml:space="preserve">с заменой угольных котлов на эл/котлы</t>
  </si>
  <si>
    <t xml:space="preserve">КЭВ-400 и заменой сетевых насосов</t>
  </si>
  <si>
    <t xml:space="preserve">(или замена дымовой трубы).</t>
  </si>
  <si>
    <t xml:space="preserve">14.Строительство ТП кирпичного исполне-</t>
  </si>
  <si>
    <t xml:space="preserve">ния взамен ТП№129.</t>
  </si>
  <si>
    <t xml:space="preserve">15.Строительство КЛ-0,4 кВ от ж.д. </t>
  </si>
  <si>
    <t xml:space="preserve">Гражданский, 26 до ж.д.Гражданский,28. </t>
  </si>
  <si>
    <t xml:space="preserve">16. Строительство ВЛ-0,4 кВ от ТП№105. </t>
  </si>
  <si>
    <t xml:space="preserve">17. Строительство ВЛ-0,4 кВ от ТП №6 </t>
  </si>
  <si>
    <t xml:space="preserve">фид."Сельмашская".</t>
  </si>
  <si>
    <t xml:space="preserve">18. Строительство ВЛ-0,4 кВ от ТП №8 </t>
  </si>
  <si>
    <t xml:space="preserve">фид."Сельмашская 28-32".</t>
  </si>
  <si>
    <t xml:space="preserve">19. Замена воздушных выводов на </t>
  </si>
  <si>
    <t xml:space="preserve">кабельные ВЛ-6 и 0,4кВ от РП№7.</t>
  </si>
  <si>
    <t xml:space="preserve">Кроме того дополнительно:</t>
  </si>
  <si>
    <t xml:space="preserve">1.Строительство КЛ-6 кВ от ГПП-102 </t>
  </si>
  <si>
    <t xml:space="preserve">ОАО"Алттрак" до РП-10 ф.20,125</t>
  </si>
  <si>
    <t xml:space="preserve">2.Реконструкция РП-3 с установкой трех </t>
  </si>
  <si>
    <t xml:space="preserve">ячеек с вакуумными выключателями.</t>
  </si>
  <si>
    <t xml:space="preserve">3.Строительство КЛ-0,4 кВ - всего, в том числе: </t>
  </si>
  <si>
    <t xml:space="preserve">от ТП-119 до жилого дома Дзержинского, 28 </t>
  </si>
  <si>
    <t xml:space="preserve">от ТП-52 до жилого дома Калинина, 14 </t>
  </si>
  <si>
    <t xml:space="preserve">от ТП-85 до жилого дома Северная, 22 </t>
  </si>
  <si>
    <t xml:space="preserve">от ТП-131 до жилого дома Тракторная, 62 </t>
  </si>
  <si>
    <t xml:space="preserve">от ТП-4 до жилых домов Ленина, 170, 172  </t>
  </si>
  <si>
    <t xml:space="preserve">от ТП-89 до жилого дома Северная,3</t>
  </si>
  <si>
    <t xml:space="preserve">от ТП-38 до жилого дома Красная, 62 </t>
  </si>
  <si>
    <t xml:space="preserve">от ТП-3 до жилого дома Рубцовский,36 </t>
  </si>
  <si>
    <t xml:space="preserve">от ж.д.Гражданский,40  до ж.д.Гражданский,41</t>
  </si>
  <si>
    <t xml:space="preserve">от ж.д.Б.Победы,14 до ж.д.Б.Победы,16</t>
  </si>
  <si>
    <t xml:space="preserve">от ж.д.Октябрьская,33  до ж.д.Светлова,15</t>
  </si>
  <si>
    <t xml:space="preserve">от ж.д.Октябрьская,159  до ж.д.Ленина,32</t>
  </si>
  <si>
    <t xml:space="preserve">Всего:</t>
  </si>
  <si>
    <t xml:space="preserve">Приложение № 7</t>
  </si>
  <si>
    <t xml:space="preserve">Основные мероприятия по охране окружающей среды.</t>
  </si>
  <si>
    <t xml:space="preserve">Собственные средства предприятий</t>
  </si>
  <si>
    <t xml:space="preserve">ОАО "Алттрак"</t>
  </si>
  <si>
    <t xml:space="preserve">1.Ремонтно-восстановительные работы</t>
  </si>
  <si>
    <t xml:space="preserve">на действующих очистных сооружениях</t>
  </si>
  <si>
    <t xml:space="preserve">промливневых стоков.</t>
  </si>
  <si>
    <t xml:space="preserve">2.Наращивание и укрепление дамбы </t>
  </si>
  <si>
    <t xml:space="preserve">золоотвала ТЭЦ.</t>
  </si>
  <si>
    <t xml:space="preserve">3.Ремонт трубопроводов гидрозолоудаления</t>
  </si>
  <si>
    <t xml:space="preserve">4.Строительство внутризаводской площадки </t>
  </si>
  <si>
    <t xml:space="preserve">размещения промотходов.</t>
  </si>
  <si>
    <t xml:space="preserve">5.Рекультивация секции №1 золоотвала ТЭЦ</t>
  </si>
  <si>
    <t xml:space="preserve">6. Утилизация ртутных ламп.</t>
  </si>
  <si>
    <t xml:space="preserve">7.Ремонт скрубберов ТЭЦ</t>
  </si>
  <si>
    <t xml:space="preserve">ЗАО "Литком"</t>
  </si>
  <si>
    <t xml:space="preserve">8.Капитальный ремонт циклонов и вентиляцион-</t>
  </si>
  <si>
    <t xml:space="preserve">ной системы дробеметных установок.</t>
  </si>
  <si>
    <t xml:space="preserve">9. Ремонт вентиляционной системы от </t>
  </si>
  <si>
    <t xml:space="preserve">наждачных станков.</t>
  </si>
  <si>
    <t xml:space="preserve">10.Ремонт вентиляционных систем цеха  литья</t>
  </si>
  <si>
    <t xml:space="preserve"> под давлением.</t>
  </si>
  <si>
    <t xml:space="preserve">ОАО "Алтайвагон"</t>
  </si>
  <si>
    <t xml:space="preserve">11. Разработка проекта нормативов образования </t>
  </si>
  <si>
    <t xml:space="preserve">отходов и лимитов на их размещение.</t>
  </si>
  <si>
    <t xml:space="preserve">12. Строительно-монтажные работы системы</t>
  </si>
  <si>
    <t xml:space="preserve">вытяжной вентиляции от формовочного </t>
  </si>
  <si>
    <t xml:space="preserve">конвейра среднего литья.</t>
  </si>
  <si>
    <t xml:space="preserve">ЗАО "Рубцовский завод запасных частей"</t>
  </si>
  <si>
    <t xml:space="preserve">13.Строительство закрытого склада для </t>
  </si>
  <si>
    <t xml:space="preserve">хранения угля.</t>
  </si>
  <si>
    <t xml:space="preserve">14.Установка пылеуловителей "ЗИЛ" на </t>
  </si>
  <si>
    <t xml:space="preserve">заточные станки.</t>
  </si>
  <si>
    <t xml:space="preserve">5шт.</t>
  </si>
  <si>
    <t xml:space="preserve">ОАО "Рубцовский машиностроительный завод"</t>
  </si>
  <si>
    <t xml:space="preserve">15.Строительство площадки для складирования</t>
  </si>
  <si>
    <t xml:space="preserve">золошлаковых отходов.</t>
  </si>
  <si>
    <t xml:space="preserve">16.Строительство площадки для сбора </t>
  </si>
  <si>
    <t xml:space="preserve">бытовых отходов</t>
  </si>
  <si>
    <t xml:space="preserve">17.Утилизация ртутьсодержащих ламп.</t>
  </si>
  <si>
    <t xml:space="preserve">МУП "Водоканал"</t>
  </si>
  <si>
    <t xml:space="preserve">18.Замена сушествующей аэрации на более</t>
  </si>
  <si>
    <t xml:space="preserve">прогрессивную.</t>
  </si>
  <si>
    <t xml:space="preserve">19.Ремонт первичного отстойника №4</t>
  </si>
  <si>
    <t xml:space="preserve">20. Ремонт аэротенков №1,2</t>
  </si>
  <si>
    <t xml:space="preserve">21.Ремонт водосливных кромок на первичных</t>
  </si>
  <si>
    <t xml:space="preserve">отстойниках №1,2,3.</t>
  </si>
  <si>
    <t xml:space="preserve">22.Ремонт водосливных кромок на вторичных</t>
  </si>
  <si>
    <t xml:space="preserve">23.Ремонт илопровода.</t>
  </si>
  <si>
    <t xml:space="preserve">МУП "Южная тепловая станция"</t>
  </si>
  <si>
    <t xml:space="preserve">24.Ремонт циклонов БЦУ-224 от котлов №2,3.</t>
  </si>
  <si>
    <t xml:space="preserve">25.Устройство водооборотной системы</t>
  </si>
  <si>
    <t xml:space="preserve">для использования воды от охлаждения </t>
  </si>
  <si>
    <t xml:space="preserve">оборудования и продувки котлов.</t>
  </si>
  <si>
    <t xml:space="preserve">26.Ремонт дымососов ДУ-18 от котлов №2,3.</t>
  </si>
  <si>
    <t xml:space="preserve">27.Ремонт дутьевого вентилятора №2,3.</t>
  </si>
  <si>
    <t xml:space="preserve">Приложение № 8</t>
  </si>
  <si>
    <t xml:space="preserve">Строительство объектов теплоэнергетики.</t>
  </si>
  <si>
    <t xml:space="preserve">Капитальный ремонт котельной </t>
  </si>
  <si>
    <t xml:space="preserve">установки БКЗ-85-13-250 ст.№1 МУП "ЮТС"</t>
  </si>
  <si>
    <t xml:space="preserve">Собственные средства</t>
  </si>
  <si>
    <t xml:space="preserve">краевой бюджет</t>
  </si>
  <si>
    <t xml:space="preserve">Приложение № 9</t>
  </si>
  <si>
    <t xml:space="preserve">Строительство и развития объектов связи.</t>
  </si>
  <si>
    <t xml:space="preserve">1.Строительство зданияе АТС </t>
  </si>
  <si>
    <t xml:space="preserve">по ул.Северной</t>
  </si>
  <si>
    <t xml:space="preserve">2.Расширение ГТС</t>
  </si>
  <si>
    <t xml:space="preserve">номеров </t>
  </si>
  <si>
    <t xml:space="preserve">3.Строительство межстанционной</t>
  </si>
  <si>
    <t xml:space="preserve">связи.</t>
  </si>
  <si>
    <t xml:space="preserve">Глава города                                                                         А.А.Дерфл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0"/>
    <numFmt numFmtId="168" formatCode="0.0"/>
    <numFmt numFmtId="169" formatCode="General"/>
    <numFmt numFmtId="170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sz val="10"/>
      <name val="Verdana"/>
      <family val="2"/>
    </font>
    <font>
      <sz val="10"/>
      <name val="Verdan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Verdana"/>
      <family val="2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85"/>
    <col collapsed="false" customWidth="true" hidden="true" outlineLevel="0" max="3" min="3" style="0" width="10.71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0.13"/>
  </cols>
  <sheetData>
    <row r="1" customFormat="false" ht="14.25" hidden="false" customHeight="false" outlineLevel="0" collapsed="false">
      <c r="D1" s="1"/>
      <c r="E1" s="1"/>
      <c r="F1" s="2"/>
    </row>
    <row r="2" customFormat="false" ht="14.25" hidden="false" customHeight="false" outlineLevel="0" collapsed="false">
      <c r="D2" s="3"/>
      <c r="E2" s="3"/>
      <c r="F2" s="3"/>
      <c r="G2" s="4"/>
      <c r="H2" s="4"/>
      <c r="I2" s="4"/>
    </row>
    <row r="3" customFormat="false" ht="14.25" hidden="false" customHeight="false" outlineLevel="0" collapsed="false">
      <c r="D3" s="5" t="s">
        <v>0</v>
      </c>
      <c r="E3" s="5"/>
      <c r="F3" s="5"/>
      <c r="G3" s="6"/>
      <c r="H3" s="6"/>
      <c r="I3" s="6"/>
    </row>
    <row r="4" customFormat="false" ht="14.25" hidden="false" customHeight="false" outlineLevel="0" collapsed="false">
      <c r="D4" s="7" t="s">
        <v>1</v>
      </c>
      <c r="E4" s="7"/>
      <c r="F4" s="7"/>
      <c r="G4" s="4"/>
      <c r="H4" s="4"/>
      <c r="I4" s="4"/>
      <c r="J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6.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customFormat="false" ht="16.5" hidden="false" customHeight="false" outlineLevel="0" collapsed="false">
      <c r="A12" s="13" t="s">
        <v>7</v>
      </c>
      <c r="B12" s="13"/>
      <c r="C12" s="13"/>
      <c r="D12" s="13"/>
      <c r="E12" s="13"/>
      <c r="F12" s="13"/>
    </row>
    <row r="13" customFormat="false" ht="16.5" hidden="false" customHeight="false" outlineLevel="0" collapsed="false">
      <c r="A13" s="13" t="s">
        <v>8</v>
      </c>
      <c r="B13" s="13"/>
      <c r="C13" s="13"/>
      <c r="D13" s="13"/>
      <c r="E13" s="13"/>
      <c r="F13" s="13"/>
    </row>
    <row r="14" customFormat="false" ht="16.5" hidden="false" customHeight="false" outlineLevel="0" collapsed="false">
      <c r="A14" s="13" t="s">
        <v>9</v>
      </c>
      <c r="B14" s="13"/>
      <c r="C14" s="13"/>
      <c r="D14" s="13"/>
      <c r="E14" s="13"/>
      <c r="F14" s="13"/>
    </row>
    <row r="15" customFormat="false" ht="16.5" hidden="false" customHeight="fals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6.5" hidden="false" customHeight="false" outlineLevel="0" collapsed="false">
      <c r="A16" s="13" t="s">
        <v>11</v>
      </c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5" t="s">
        <v>12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</row>
    <row r="19" customFormat="false" ht="12.75" hidden="false" customHeight="false" outlineLevel="0" collapsed="false">
      <c r="A19" s="16"/>
      <c r="B19" s="17" t="s">
        <v>13</v>
      </c>
      <c r="C19" s="18" t="s">
        <v>14</v>
      </c>
      <c r="D19" s="19" t="s">
        <v>14</v>
      </c>
      <c r="E19" s="20" t="s">
        <v>15</v>
      </c>
      <c r="F19" s="21" t="s">
        <v>16</v>
      </c>
    </row>
    <row r="20" customFormat="false" ht="12.75" hidden="false" customHeight="false" outlineLevel="0" collapsed="false">
      <c r="A20" s="22" t="s">
        <v>17</v>
      </c>
      <c r="B20" s="23" t="s">
        <v>18</v>
      </c>
      <c r="C20" s="24" t="s">
        <v>19</v>
      </c>
      <c r="D20" s="25" t="s">
        <v>19</v>
      </c>
      <c r="E20" s="26" t="s">
        <v>20</v>
      </c>
      <c r="F20" s="27" t="s">
        <v>21</v>
      </c>
    </row>
    <row r="21" customFormat="false" ht="12.75" hidden="false" customHeight="false" outlineLevel="0" collapsed="false">
      <c r="A21" s="22" t="s">
        <v>22</v>
      </c>
      <c r="B21" s="23" t="s">
        <v>23</v>
      </c>
      <c r="C21" s="24" t="s">
        <v>24</v>
      </c>
      <c r="D21" s="25" t="s">
        <v>25</v>
      </c>
      <c r="E21" s="26" t="s">
        <v>26</v>
      </c>
      <c r="F21" s="27" t="s">
        <v>27</v>
      </c>
    </row>
    <row r="22" customFormat="false" ht="12.75" hidden="false" customHeight="false" outlineLevel="0" collapsed="false">
      <c r="A22" s="28"/>
      <c r="B22" s="29"/>
      <c r="C22" s="30"/>
      <c r="D22" s="29"/>
      <c r="E22" s="31"/>
      <c r="F22" s="32"/>
    </row>
    <row r="23" customFormat="false" ht="12.75" hidden="false" customHeight="false" outlineLevel="0" collapsed="false">
      <c r="A23" s="16"/>
      <c r="B23" s="33"/>
      <c r="C23" s="33"/>
      <c r="D23" s="34"/>
      <c r="E23" s="17"/>
      <c r="F23" s="35"/>
    </row>
    <row r="24" customFormat="false" ht="12.75" hidden="false" customHeight="false" outlineLevel="0" collapsed="false">
      <c r="A24" s="28" t="s">
        <v>28</v>
      </c>
      <c r="B24" s="29" t="n">
        <v>28000</v>
      </c>
      <c r="C24" s="29" t="n">
        <v>36000</v>
      </c>
      <c r="D24" s="29" t="n">
        <v>28000</v>
      </c>
      <c r="E24" s="36" t="n">
        <f aca="false">SUM(D24/B24)*100</f>
        <v>100</v>
      </c>
      <c r="F24" s="37" t="n">
        <v>77.8</v>
      </c>
    </row>
    <row r="25" customFormat="false" ht="12.75" hidden="false" customHeight="false" outlineLevel="0" collapsed="false">
      <c r="A25" s="16"/>
      <c r="B25" s="33"/>
      <c r="C25" s="33"/>
      <c r="D25" s="33"/>
      <c r="E25" s="38"/>
      <c r="F25" s="35"/>
    </row>
    <row r="26" customFormat="false" ht="12.75" hidden="false" customHeight="false" outlineLevel="0" collapsed="false">
      <c r="A26" s="28" t="s">
        <v>29</v>
      </c>
      <c r="B26" s="29" t="n">
        <v>9894</v>
      </c>
      <c r="C26" s="39" t="n">
        <v>46979.9</v>
      </c>
      <c r="D26" s="39" t="n">
        <v>9894</v>
      </c>
      <c r="E26" s="36" t="n">
        <f aca="false">SUM(D26/B26)*100</f>
        <v>100</v>
      </c>
      <c r="F26" s="37" t="n">
        <v>21.1</v>
      </c>
    </row>
    <row r="27" customFormat="false" ht="12.75" hidden="false" customHeight="false" outlineLevel="0" collapsed="false">
      <c r="A27" s="16"/>
      <c r="B27" s="33"/>
      <c r="C27" s="33"/>
      <c r="D27" s="33"/>
      <c r="E27" s="17"/>
      <c r="F27" s="35"/>
    </row>
    <row r="28" customFormat="false" ht="12.75" hidden="false" customHeight="false" outlineLevel="0" collapsed="false">
      <c r="A28" s="28" t="s">
        <v>30</v>
      </c>
      <c r="B28" s="29" t="n">
        <v>11920</v>
      </c>
      <c r="C28" s="29" t="n">
        <v>10299</v>
      </c>
      <c r="D28" s="29" t="n">
        <v>11601</v>
      </c>
      <c r="E28" s="40" t="n">
        <f aca="false">SUM(D28/B28)*100</f>
        <v>97.3238255033557</v>
      </c>
      <c r="F28" s="37" t="n">
        <v>112.6</v>
      </c>
    </row>
    <row r="29" customFormat="false" ht="12.75" hidden="false" customHeight="false" outlineLevel="0" collapsed="false">
      <c r="A29" s="16"/>
      <c r="B29" s="33"/>
      <c r="C29" s="33"/>
      <c r="D29" s="33"/>
      <c r="E29" s="41"/>
      <c r="F29" s="35"/>
    </row>
    <row r="30" customFormat="false" ht="12.75" hidden="false" customHeight="false" outlineLevel="0" collapsed="false">
      <c r="A30" s="28" t="s">
        <v>31</v>
      </c>
      <c r="B30" s="39" t="n">
        <v>75899.8</v>
      </c>
      <c r="C30" s="39" t="n">
        <v>88335</v>
      </c>
      <c r="D30" s="42" t="n">
        <v>61177</v>
      </c>
      <c r="E30" s="40" t="n">
        <f aca="false">SUM(D30/B30)*100</f>
        <v>80.6023204277218</v>
      </c>
      <c r="F30" s="43" t="n">
        <v>69.3</v>
      </c>
    </row>
    <row r="31" customFormat="false" ht="12.75" hidden="false" customHeight="false" outlineLevel="0" collapsed="false">
      <c r="A31" s="16"/>
      <c r="B31" s="44"/>
      <c r="C31" s="45"/>
      <c r="D31" s="46"/>
      <c r="E31" s="47"/>
      <c r="F31" s="48"/>
    </row>
    <row r="32" customFormat="false" ht="12.75" hidden="false" customHeight="false" outlineLevel="0" collapsed="false">
      <c r="A32" s="28" t="s">
        <v>32</v>
      </c>
      <c r="B32" s="42" t="n">
        <f aca="false">SUM(B24:B31)</f>
        <v>125713.8</v>
      </c>
      <c r="C32" s="49"/>
      <c r="D32" s="42" t="n">
        <f aca="false">SUM(D24:D31)</f>
        <v>110672</v>
      </c>
      <c r="E32" s="50" t="n">
        <f aca="false">SUM(D32/B32)*100</f>
        <v>88.0348855893307</v>
      </c>
      <c r="F32" s="51" t="n">
        <v>60.9</v>
      </c>
    </row>
    <row r="33" customFormat="false" ht="12.75" hidden="false" customHeight="false" outlineLevel="0" collapsed="false">
      <c r="A33" s="52"/>
      <c r="B33" s="53"/>
      <c r="C33" s="53"/>
      <c r="D33" s="53"/>
      <c r="E33" s="54"/>
      <c r="F33" s="55"/>
    </row>
    <row r="34" customFormat="false" ht="12.75" hidden="false" customHeight="false" outlineLevel="0" collapsed="false">
      <c r="A34" s="52"/>
      <c r="B34" s="53"/>
      <c r="C34" s="53"/>
      <c r="D34" s="53"/>
      <c r="E34" s="54"/>
      <c r="F34" s="55"/>
    </row>
    <row r="35" s="57" customFormat="true" ht="16.5" hidden="false" customHeight="false" outlineLevel="0" collapsed="false">
      <c r="A35" s="56" t="s">
        <v>33</v>
      </c>
      <c r="B35" s="56"/>
      <c r="C35" s="56"/>
      <c r="D35" s="56"/>
      <c r="E35" s="56"/>
      <c r="F35" s="56"/>
    </row>
    <row r="36" s="57" customFormat="true" ht="16.5" hidden="false" customHeight="false" outlineLevel="0" collapsed="false">
      <c r="A36" s="56" t="s">
        <v>34</v>
      </c>
      <c r="B36" s="56"/>
      <c r="C36" s="56"/>
      <c r="D36" s="56"/>
      <c r="E36" s="56"/>
      <c r="F36" s="56"/>
    </row>
    <row r="37" s="57" customFormat="true" ht="16.5" hidden="false" customHeight="false" outlineLevel="0" collapsed="false">
      <c r="A37" s="56" t="s">
        <v>35</v>
      </c>
      <c r="B37" s="56"/>
      <c r="C37" s="56"/>
      <c r="D37" s="56"/>
      <c r="E37" s="56"/>
      <c r="F37" s="56"/>
    </row>
    <row r="38" s="57" customFormat="true" ht="16.5" hidden="false" customHeight="false" outlineLevel="0" collapsed="false">
      <c r="A38" s="58" t="s">
        <v>36</v>
      </c>
      <c r="B38" s="58"/>
      <c r="C38" s="58"/>
      <c r="D38" s="58"/>
      <c r="E38" s="58"/>
      <c r="F38" s="58"/>
    </row>
    <row r="39" s="57" customFormat="true" ht="16.5" hidden="false" customHeight="false" outlineLevel="0" collapsed="false">
      <c r="A39" s="58" t="s">
        <v>37</v>
      </c>
      <c r="B39" s="58"/>
      <c r="C39" s="58"/>
      <c r="D39" s="58"/>
      <c r="E39" s="58"/>
      <c r="F39" s="58"/>
    </row>
    <row r="40" s="57" customFormat="true" ht="16.5" hidden="false" customHeight="false" outlineLevel="0" collapsed="false">
      <c r="A40" s="58" t="s">
        <v>38</v>
      </c>
      <c r="B40" s="58"/>
      <c r="C40" s="58"/>
      <c r="D40" s="58"/>
      <c r="E40" s="58"/>
      <c r="F40" s="58"/>
    </row>
    <row r="41" s="57" customFormat="true" ht="16.5" hidden="false" customHeight="false" outlineLevel="0" collapsed="false">
      <c r="A41" s="58" t="s">
        <v>39</v>
      </c>
      <c r="B41" s="58"/>
      <c r="C41" s="58"/>
      <c r="D41" s="58"/>
      <c r="E41" s="58"/>
      <c r="F41" s="58"/>
    </row>
    <row r="42" s="57" customFormat="true" ht="16.5" hidden="false" customHeight="false" outlineLevel="0" collapsed="false">
      <c r="A42" s="56" t="s">
        <v>40</v>
      </c>
      <c r="B42" s="56"/>
      <c r="C42" s="56"/>
      <c r="D42" s="56"/>
      <c r="E42" s="56"/>
      <c r="F42" s="56"/>
    </row>
    <row r="43" s="57" customFormat="true" ht="16.5" hidden="false" customHeight="false" outlineLevel="0" collapsed="false">
      <c r="A43" s="56" t="s">
        <v>41</v>
      </c>
      <c r="B43" s="56"/>
      <c r="C43" s="56"/>
      <c r="D43" s="56"/>
      <c r="E43" s="56"/>
      <c r="F43" s="56"/>
    </row>
    <row r="44" s="57" customFormat="true" ht="16.5" hidden="false" customHeight="true" outlineLevel="0" collapsed="false">
      <c r="A44" s="56" t="s">
        <v>42</v>
      </c>
      <c r="B44" s="56"/>
      <c r="C44" s="56"/>
      <c r="D44" s="56"/>
      <c r="E44" s="56"/>
      <c r="F44" s="56"/>
    </row>
    <row r="45" s="57" customFormat="true" ht="16.5" hidden="false" customHeight="true" outlineLevel="0" collapsed="false">
      <c r="A45" s="56" t="s">
        <v>43</v>
      </c>
      <c r="B45" s="56"/>
      <c r="C45" s="56"/>
      <c r="D45" s="56"/>
      <c r="E45" s="56"/>
      <c r="F45" s="56"/>
    </row>
    <row r="46" s="57" customFormat="true" ht="16.5" hidden="false" customHeight="true" outlineLevel="0" collapsed="false">
      <c r="A46" s="56" t="s">
        <v>44</v>
      </c>
      <c r="B46" s="56"/>
      <c r="C46" s="56"/>
      <c r="D46" s="56"/>
      <c r="E46" s="56"/>
      <c r="F46" s="56"/>
    </row>
    <row r="47" s="57" customFormat="true" ht="16.5" hidden="false" customHeight="false" outlineLevel="0" collapsed="false">
      <c r="A47" s="56" t="s">
        <v>45</v>
      </c>
      <c r="B47" s="56"/>
      <c r="C47" s="56"/>
      <c r="D47" s="56"/>
      <c r="E47" s="56"/>
      <c r="F47" s="56"/>
    </row>
    <row r="48" s="57" customFormat="true" ht="16.5" hidden="false" customHeight="false" outlineLevel="0" collapsed="false">
      <c r="A48" s="56" t="s">
        <v>46</v>
      </c>
      <c r="B48" s="56"/>
      <c r="C48" s="56"/>
      <c r="D48" s="56"/>
      <c r="E48" s="56"/>
      <c r="F48" s="56"/>
    </row>
    <row r="49" s="57" customFormat="true" ht="16.5" hidden="false" customHeight="false" outlineLevel="0" collapsed="false">
      <c r="A49" s="56" t="s">
        <v>47</v>
      </c>
      <c r="B49" s="56"/>
      <c r="C49" s="56"/>
      <c r="D49" s="56"/>
      <c r="E49" s="56"/>
      <c r="F49" s="56"/>
    </row>
    <row r="50" s="57" customFormat="true" ht="16.5" hidden="false" customHeight="false" outlineLevel="0" collapsed="false">
      <c r="A50" s="56" t="s">
        <v>48</v>
      </c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59"/>
      <c r="B51" s="60"/>
      <c r="C51" s="60"/>
      <c r="D51" s="60"/>
      <c r="E51" s="60"/>
      <c r="F51" s="60"/>
    </row>
    <row r="52" customFormat="false" ht="15" hidden="false" customHeight="false" outlineLevel="0" collapsed="false">
      <c r="A52" s="59"/>
      <c r="B52" s="60"/>
      <c r="C52" s="60"/>
      <c r="D52" s="60"/>
      <c r="E52" s="60"/>
      <c r="F52" s="60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</row>
    <row r="57" customFormat="false" ht="15" hidden="false" customHeight="false" outlineLevel="0" collapsed="false">
      <c r="A57" s="59"/>
      <c r="B57" s="60"/>
      <c r="C57" s="60"/>
      <c r="D57" s="60"/>
      <c r="E57" s="60"/>
      <c r="F57" s="60"/>
    </row>
    <row r="58" customFormat="false" ht="12.75" hidden="false" customHeight="false" outlineLevel="0" collapsed="false">
      <c r="E58" s="9" t="s">
        <v>49</v>
      </c>
      <c r="F58" s="9"/>
    </row>
    <row r="59" customFormat="false" ht="12.75" hidden="false" customHeight="false" outlineLevel="0" collapsed="false">
      <c r="A59" s="61" t="s">
        <v>50</v>
      </c>
      <c r="B59" s="61"/>
      <c r="C59" s="61"/>
      <c r="D59" s="61"/>
      <c r="E59" s="61"/>
      <c r="F59" s="61"/>
    </row>
    <row r="60" customFormat="false" ht="12.75" hidden="false" customHeight="false" outlineLevel="0" collapsed="false">
      <c r="F60" s="62" t="s">
        <v>51</v>
      </c>
    </row>
    <row r="61" customFormat="false" ht="12.75" hidden="false" customHeight="false" outlineLevel="0" collapsed="false">
      <c r="A61" s="63"/>
      <c r="B61" s="17" t="s">
        <v>13</v>
      </c>
      <c r="C61" s="19" t="s">
        <v>14</v>
      </c>
      <c r="D61" s="19" t="s">
        <v>14</v>
      </c>
      <c r="E61" s="19" t="s">
        <v>15</v>
      </c>
      <c r="F61" s="64"/>
    </row>
    <row r="62" customFormat="false" ht="12.75" hidden="false" customHeight="false" outlineLevel="0" collapsed="false">
      <c r="A62" s="65" t="s">
        <v>52</v>
      </c>
      <c r="B62" s="23" t="s">
        <v>53</v>
      </c>
      <c r="C62" s="25" t="s">
        <v>19</v>
      </c>
      <c r="D62" s="25" t="s">
        <v>19</v>
      </c>
      <c r="E62" s="25" t="s">
        <v>20</v>
      </c>
      <c r="F62" s="66" t="s">
        <v>54</v>
      </c>
    </row>
    <row r="63" customFormat="false" ht="12.75" hidden="false" customHeight="false" outlineLevel="0" collapsed="false">
      <c r="A63" s="67"/>
      <c r="B63" s="68"/>
      <c r="C63" s="69" t="s">
        <v>25</v>
      </c>
      <c r="D63" s="69" t="s">
        <v>25</v>
      </c>
      <c r="E63" s="69" t="s">
        <v>26</v>
      </c>
      <c r="F63" s="70"/>
    </row>
    <row r="64" customFormat="false" ht="12.75" hidden="false" customHeight="false" outlineLevel="0" collapsed="false">
      <c r="A64" s="71"/>
      <c r="B64" s="19"/>
      <c r="C64" s="72"/>
      <c r="D64" s="73"/>
      <c r="E64" s="65"/>
      <c r="F64" s="74"/>
    </row>
    <row r="65" customFormat="false" ht="12.75" hidden="false" customHeight="false" outlineLevel="0" collapsed="false">
      <c r="A65" s="75" t="s">
        <v>28</v>
      </c>
      <c r="B65" s="73"/>
      <c r="C65" s="73" t="n">
        <v>10000</v>
      </c>
      <c r="D65" s="73"/>
      <c r="E65" s="65"/>
      <c r="F65" s="74"/>
    </row>
    <row r="66" customFormat="false" ht="12.75" hidden="false" customHeight="false" outlineLevel="0" collapsed="false">
      <c r="A66" s="75"/>
      <c r="B66" s="73"/>
      <c r="C66" s="73"/>
      <c r="D66" s="73"/>
      <c r="E66" s="65"/>
      <c r="F66" s="74" t="s">
        <v>55</v>
      </c>
    </row>
    <row r="67" customFormat="false" ht="12.75" hidden="false" customHeight="false" outlineLevel="0" collapsed="false">
      <c r="A67" s="76" t="s">
        <v>56</v>
      </c>
      <c r="B67" s="73" t="n">
        <v>10000</v>
      </c>
      <c r="C67" s="73"/>
      <c r="D67" s="73" t="n">
        <v>10000</v>
      </c>
      <c r="E67" s="77" t="n">
        <f aca="false">SUM(D67/B67)*100</f>
        <v>100</v>
      </c>
      <c r="F67" s="74" t="s">
        <v>57</v>
      </c>
    </row>
    <row r="68" customFormat="false" ht="12.75" hidden="false" customHeight="false" outlineLevel="0" collapsed="false">
      <c r="A68" s="76" t="s">
        <v>58</v>
      </c>
      <c r="B68" s="73"/>
      <c r="C68" s="73" t="n">
        <v>300</v>
      </c>
      <c r="D68" s="73"/>
      <c r="E68" s="65"/>
      <c r="F68" s="74" t="s">
        <v>59</v>
      </c>
    </row>
    <row r="69" customFormat="false" ht="12.75" hidden="false" customHeight="false" outlineLevel="0" collapsed="false">
      <c r="A69" s="76"/>
      <c r="B69" s="73"/>
      <c r="C69" s="73"/>
      <c r="D69" s="73"/>
      <c r="E69" s="65"/>
      <c r="F69" s="74"/>
    </row>
    <row r="70" customFormat="false" ht="12.75" hidden="false" customHeight="false" outlineLevel="0" collapsed="false">
      <c r="A70" s="75" t="s">
        <v>29</v>
      </c>
      <c r="B70" s="73"/>
      <c r="C70" s="73"/>
      <c r="D70" s="73"/>
      <c r="E70" s="65"/>
      <c r="F70" s="74"/>
    </row>
    <row r="71" customFormat="false" ht="12.75" hidden="false" customHeight="false" outlineLevel="0" collapsed="false">
      <c r="A71" s="75"/>
      <c r="B71" s="73"/>
      <c r="C71" s="73"/>
      <c r="D71" s="73"/>
      <c r="E71" s="65"/>
      <c r="F71" s="78"/>
    </row>
    <row r="72" customFormat="false" ht="12.75" hidden="false" customHeight="false" outlineLevel="0" collapsed="false">
      <c r="A72" s="76" t="s">
        <v>56</v>
      </c>
      <c r="B72" s="73" t="n">
        <v>4000</v>
      </c>
      <c r="C72" s="73" t="n">
        <v>1076.6</v>
      </c>
      <c r="D72" s="73" t="n">
        <v>4000</v>
      </c>
      <c r="E72" s="77" t="n">
        <f aca="false">SUM(D72/B72)*100</f>
        <v>100</v>
      </c>
      <c r="F72" s="78"/>
    </row>
    <row r="73" customFormat="false" ht="12.75" hidden="false" customHeight="false" outlineLevel="0" collapsed="false">
      <c r="A73" s="76" t="s">
        <v>58</v>
      </c>
      <c r="B73" s="73"/>
      <c r="C73" s="73"/>
      <c r="D73" s="73"/>
      <c r="E73" s="65"/>
      <c r="F73" s="78"/>
    </row>
    <row r="74" customFormat="false" ht="12.75" hidden="false" customHeight="false" outlineLevel="0" collapsed="false">
      <c r="A74" s="79" t="s">
        <v>60</v>
      </c>
      <c r="B74" s="65" t="n">
        <v>1900</v>
      </c>
      <c r="C74" s="73"/>
      <c r="D74" s="65" t="n">
        <v>1900</v>
      </c>
      <c r="E74" s="77" t="n">
        <f aca="false">SUM(D74/B74)*100</f>
        <v>100</v>
      </c>
      <c r="F74" s="74"/>
    </row>
    <row r="75" customFormat="false" ht="12.75" hidden="false" customHeight="false" outlineLevel="0" collapsed="false">
      <c r="A75" s="80" t="s">
        <v>61</v>
      </c>
      <c r="B75" s="73"/>
      <c r="C75" s="73"/>
      <c r="D75" s="73"/>
      <c r="E75" s="77"/>
      <c r="F75" s="74"/>
    </row>
    <row r="76" customFormat="false" ht="12.75" hidden="false" customHeight="false" outlineLevel="0" collapsed="false">
      <c r="A76" s="80" t="s">
        <v>62</v>
      </c>
      <c r="B76" s="73"/>
      <c r="C76" s="73"/>
      <c r="D76" s="73"/>
      <c r="E76" s="77"/>
      <c r="F76" s="74"/>
    </row>
    <row r="77" customFormat="false" ht="12.75" hidden="false" customHeight="false" outlineLevel="0" collapsed="false">
      <c r="A77" s="80" t="s">
        <v>63</v>
      </c>
      <c r="B77" s="73"/>
      <c r="C77" s="73"/>
      <c r="D77" s="73"/>
      <c r="E77" s="77"/>
      <c r="F77" s="74"/>
    </row>
    <row r="78" customFormat="false" ht="12.75" hidden="false" customHeight="false" outlineLevel="0" collapsed="false">
      <c r="A78" s="80" t="s">
        <v>64</v>
      </c>
      <c r="B78" s="73" t="n">
        <v>244</v>
      </c>
      <c r="C78" s="73"/>
      <c r="D78" s="73" t="n">
        <v>244</v>
      </c>
      <c r="E78" s="77" t="n">
        <f aca="false">SUM(D78/B78)*100</f>
        <v>100</v>
      </c>
      <c r="F78" s="74"/>
    </row>
    <row r="79" customFormat="false" ht="12.75" hidden="false" customHeight="false" outlineLevel="0" collapsed="false">
      <c r="A79" s="80"/>
      <c r="B79" s="73"/>
      <c r="C79" s="73"/>
      <c r="D79" s="73"/>
      <c r="E79" s="65"/>
      <c r="F79" s="74"/>
    </row>
    <row r="80" customFormat="false" ht="12.75" hidden="false" customHeight="false" outlineLevel="0" collapsed="false">
      <c r="A80" s="75" t="s">
        <v>30</v>
      </c>
      <c r="B80" s="73"/>
      <c r="C80" s="73"/>
      <c r="D80" s="73"/>
      <c r="E80" s="65"/>
      <c r="F80" s="74"/>
    </row>
    <row r="81" customFormat="false" ht="12.75" hidden="false" customHeight="false" outlineLevel="0" collapsed="false">
      <c r="A81" s="75"/>
      <c r="B81" s="73"/>
      <c r="C81" s="73"/>
      <c r="D81" s="73"/>
      <c r="E81" s="65"/>
      <c r="F81" s="74"/>
    </row>
    <row r="82" customFormat="false" ht="12.75" hidden="false" customHeight="false" outlineLevel="0" collapsed="false">
      <c r="A82" s="76" t="s">
        <v>56</v>
      </c>
      <c r="B82" s="73" t="n">
        <v>2000</v>
      </c>
      <c r="C82" s="73"/>
      <c r="D82" s="73" t="n">
        <v>3237</v>
      </c>
      <c r="E82" s="77" t="n">
        <f aca="false">SUM(D82/B82)*100</f>
        <v>161.85</v>
      </c>
      <c r="F82" s="74"/>
    </row>
    <row r="83" customFormat="false" ht="12.75" hidden="false" customHeight="false" outlineLevel="0" collapsed="false">
      <c r="A83" s="76" t="s">
        <v>58</v>
      </c>
      <c r="B83" s="73"/>
      <c r="C83" s="81" t="n">
        <f aca="false">SUM(C85:C87)</f>
        <v>11376.6</v>
      </c>
      <c r="D83" s="81"/>
      <c r="E83" s="82"/>
      <c r="F83" s="83"/>
    </row>
    <row r="84" customFormat="false" ht="12.75" hidden="false" customHeight="false" outlineLevel="0" collapsed="false">
      <c r="A84" s="80" t="s">
        <v>65</v>
      </c>
      <c r="B84" s="73"/>
      <c r="C84" s="81"/>
      <c r="D84" s="81"/>
      <c r="E84" s="75"/>
      <c r="F84" s="74"/>
    </row>
    <row r="85" customFormat="false" ht="12.75" hidden="false" customHeight="false" outlineLevel="0" collapsed="false">
      <c r="A85" s="80" t="s">
        <v>62</v>
      </c>
      <c r="B85" s="73"/>
      <c r="C85" s="81" t="n">
        <f aca="false">SUM(C65)</f>
        <v>10000</v>
      </c>
      <c r="D85" s="81"/>
      <c r="E85" s="75"/>
      <c r="F85" s="74"/>
    </row>
    <row r="86" customFormat="false" ht="12.75" hidden="false" customHeight="false" outlineLevel="0" collapsed="false">
      <c r="A86" s="80" t="s">
        <v>63</v>
      </c>
      <c r="B86" s="73"/>
      <c r="C86" s="81" t="n">
        <v>300</v>
      </c>
      <c r="D86" s="81"/>
      <c r="E86" s="75"/>
      <c r="F86" s="74"/>
    </row>
    <row r="87" customFormat="false" ht="12.75" hidden="false" customHeight="false" outlineLevel="0" collapsed="false">
      <c r="A87" s="80" t="s">
        <v>66</v>
      </c>
      <c r="B87" s="73" t="n">
        <v>200</v>
      </c>
      <c r="C87" s="84" t="n">
        <f aca="false">SUM(C72+C81)</f>
        <v>1076.6</v>
      </c>
      <c r="D87" s="22" t="n">
        <v>72</v>
      </c>
      <c r="E87" s="77" t="n">
        <f aca="false">SUM(D87/B87)*100</f>
        <v>36</v>
      </c>
      <c r="F87" s="83"/>
    </row>
    <row r="88" customFormat="false" ht="12.75" hidden="false" customHeight="false" outlineLevel="0" collapsed="false">
      <c r="A88" s="80"/>
      <c r="B88" s="73"/>
      <c r="D88" s="71"/>
      <c r="E88" s="76"/>
      <c r="F88" s="85"/>
    </row>
    <row r="89" customFormat="false" ht="12.75" hidden="false" customHeight="false" outlineLevel="0" collapsed="false">
      <c r="A89" s="86" t="s">
        <v>67</v>
      </c>
      <c r="B89" s="81" t="n">
        <f aca="false">SUM(B91:B93)</f>
        <v>18344</v>
      </c>
      <c r="D89" s="81" t="n">
        <f aca="false">SUM(D91:D93)</f>
        <v>19453</v>
      </c>
      <c r="E89" s="87" t="n">
        <f aca="false">SUM(D89/B89)*100</f>
        <v>106.045573484518</v>
      </c>
      <c r="F89" s="85"/>
    </row>
    <row r="90" customFormat="false" ht="12.75" hidden="false" customHeight="false" outlineLevel="0" collapsed="false">
      <c r="A90" s="88" t="s">
        <v>68</v>
      </c>
      <c r="B90" s="81"/>
      <c r="D90" s="81"/>
      <c r="E90" s="89"/>
      <c r="F90" s="85"/>
    </row>
    <row r="91" customFormat="false" ht="12.75" hidden="false" customHeight="false" outlineLevel="0" collapsed="false">
      <c r="A91" s="90" t="s">
        <v>69</v>
      </c>
      <c r="B91" s="81" t="n">
        <f aca="false">SUM(B67)</f>
        <v>10000</v>
      </c>
      <c r="D91" s="81" t="n">
        <f aca="false">SUM(D67)</f>
        <v>10000</v>
      </c>
      <c r="E91" s="89" t="n">
        <f aca="false">SUM(D91/B91)*100</f>
        <v>100</v>
      </c>
      <c r="F91" s="85"/>
    </row>
    <row r="92" customFormat="false" ht="12.75" hidden="false" customHeight="false" outlineLevel="0" collapsed="false">
      <c r="A92" s="90" t="s">
        <v>70</v>
      </c>
      <c r="B92" s="81" t="n">
        <f aca="false">SUM(B72+B74+B78)</f>
        <v>6144</v>
      </c>
      <c r="C92" s="91"/>
      <c r="D92" s="81" t="n">
        <f aca="false">SUM(D72+D74+D78)</f>
        <v>6144</v>
      </c>
      <c r="E92" s="89" t="n">
        <f aca="false">SUM(D92/B92)*100</f>
        <v>100</v>
      </c>
      <c r="F92" s="85"/>
    </row>
    <row r="93" customFormat="false" ht="12.75" hidden="false" customHeight="false" outlineLevel="0" collapsed="false">
      <c r="A93" s="92" t="s">
        <v>71</v>
      </c>
      <c r="B93" s="84" t="n">
        <f aca="false">SUM(B82+B87)</f>
        <v>2200</v>
      </c>
      <c r="C93" s="93"/>
      <c r="D93" s="84" t="n">
        <f aca="false">SUM(D82+D87)</f>
        <v>3309</v>
      </c>
      <c r="E93" s="94" t="n">
        <f aca="false">SUM(D93/B93)*100</f>
        <v>150.409090909091</v>
      </c>
      <c r="F93" s="95"/>
    </row>
    <row r="95" customFormat="false" ht="12.75" hidden="false" customHeight="false" outlineLevel="0" collapsed="false">
      <c r="E95" s="9" t="s">
        <v>72</v>
      </c>
      <c r="F95" s="9"/>
    </row>
    <row r="96" customFormat="false" ht="12.75" hidden="false" customHeight="false" outlineLevel="0" collapsed="false">
      <c r="A96" s="61" t="s">
        <v>73</v>
      </c>
      <c r="B96" s="61"/>
      <c r="C96" s="61"/>
      <c r="D96" s="61"/>
      <c r="E96" s="61"/>
      <c r="F96" s="61"/>
    </row>
    <row r="97" customFormat="false" ht="12.75" hidden="false" customHeight="false" outlineLevel="0" collapsed="false">
      <c r="F97" s="62" t="s">
        <v>51</v>
      </c>
    </row>
    <row r="98" customFormat="false" ht="12.75" hidden="false" customHeight="false" outlineLevel="0" collapsed="false">
      <c r="A98" s="96"/>
      <c r="B98" s="17" t="s">
        <v>13</v>
      </c>
      <c r="C98" s="19" t="s">
        <v>14</v>
      </c>
      <c r="D98" s="19" t="s">
        <v>14</v>
      </c>
      <c r="E98" s="19" t="s">
        <v>15</v>
      </c>
      <c r="F98" s="64"/>
    </row>
    <row r="99" customFormat="false" ht="12.75" hidden="false" customHeight="false" outlineLevel="0" collapsed="false">
      <c r="A99" s="65" t="s">
        <v>52</v>
      </c>
      <c r="B99" s="23" t="s">
        <v>53</v>
      </c>
      <c r="C99" s="25" t="s">
        <v>19</v>
      </c>
      <c r="D99" s="25" t="s">
        <v>19</v>
      </c>
      <c r="E99" s="25" t="s">
        <v>20</v>
      </c>
      <c r="F99" s="66" t="s">
        <v>54</v>
      </c>
    </row>
    <row r="100" customFormat="false" ht="12.75" hidden="false" customHeight="false" outlineLevel="0" collapsed="false">
      <c r="A100" s="67"/>
      <c r="B100" s="68"/>
      <c r="C100" s="69" t="s">
        <v>25</v>
      </c>
      <c r="D100" s="69" t="s">
        <v>25</v>
      </c>
      <c r="E100" s="69" t="s">
        <v>26</v>
      </c>
      <c r="F100" s="70"/>
    </row>
    <row r="101" customFormat="false" ht="12.75" hidden="false" customHeight="false" outlineLevel="0" collapsed="false">
      <c r="A101" s="71"/>
      <c r="B101" s="97"/>
      <c r="C101" s="98"/>
      <c r="D101" s="65"/>
      <c r="E101" s="10"/>
      <c r="F101" s="65"/>
    </row>
    <row r="102" customFormat="false" ht="12.75" hidden="false" customHeight="false" outlineLevel="0" collapsed="false">
      <c r="A102" s="99" t="s">
        <v>74</v>
      </c>
      <c r="B102" s="100"/>
      <c r="C102" s="10"/>
      <c r="D102" s="65"/>
      <c r="E102" s="10"/>
      <c r="F102" s="65"/>
    </row>
    <row r="103" customFormat="false" ht="12.75" hidden="false" customHeight="false" outlineLevel="0" collapsed="false">
      <c r="A103" s="76" t="s">
        <v>75</v>
      </c>
      <c r="B103" s="10" t="n">
        <f aca="false">SUM(B105:B105)</f>
        <v>7930</v>
      </c>
      <c r="C103" s="10"/>
      <c r="D103" s="65" t="n">
        <f aca="false">SUM(D105:D105)</f>
        <v>6019.8</v>
      </c>
      <c r="E103" s="101" t="n">
        <f aca="false">SUM(D103/B103)*100</f>
        <v>75.9117276166457</v>
      </c>
      <c r="F103" s="65"/>
    </row>
    <row r="104" customFormat="false" ht="12.75" hidden="false" customHeight="false" outlineLevel="0" collapsed="false">
      <c r="A104" s="76" t="s">
        <v>76</v>
      </c>
      <c r="B104" s="10"/>
      <c r="C104" s="10" t="n">
        <v>1497.9</v>
      </c>
      <c r="D104" s="65"/>
      <c r="E104" s="102"/>
      <c r="F104" s="65"/>
    </row>
    <row r="105" customFormat="false" ht="12.75" hidden="false" customHeight="false" outlineLevel="0" collapsed="false">
      <c r="A105" s="103" t="s">
        <v>77</v>
      </c>
      <c r="B105" s="10" t="n">
        <v>7930</v>
      </c>
      <c r="C105" s="10"/>
      <c r="D105" s="65" t="n">
        <v>6019.8</v>
      </c>
      <c r="E105" s="101" t="n">
        <f aca="false">SUM(D105/B105)*100</f>
        <v>75.9117276166457</v>
      </c>
      <c r="F105" s="65"/>
    </row>
    <row r="106" customFormat="false" ht="12.75" hidden="false" customHeight="false" outlineLevel="0" collapsed="false">
      <c r="A106" s="103" t="s">
        <v>78</v>
      </c>
      <c r="B106" s="10"/>
      <c r="C106" s="10" t="n">
        <v>1609</v>
      </c>
      <c r="D106" s="65"/>
      <c r="E106" s="10"/>
      <c r="F106" s="65"/>
    </row>
    <row r="107" customFormat="false" ht="12.75" hidden="false" customHeight="false" outlineLevel="0" collapsed="false">
      <c r="A107" s="103"/>
      <c r="B107" s="10"/>
      <c r="C107" s="10"/>
      <c r="D107" s="65"/>
      <c r="E107" s="10"/>
      <c r="F107" s="104"/>
    </row>
    <row r="108" customFormat="false" ht="12.75" hidden="false" customHeight="false" outlineLevel="0" collapsed="false">
      <c r="A108" s="99" t="s">
        <v>79</v>
      </c>
      <c r="B108" s="10"/>
      <c r="C108" s="10"/>
      <c r="D108" s="65"/>
      <c r="E108" s="105"/>
      <c r="F108" s="104"/>
    </row>
    <row r="109" customFormat="false" ht="12.75" hidden="false" customHeight="false" outlineLevel="0" collapsed="false">
      <c r="A109" s="76" t="s">
        <v>80</v>
      </c>
      <c r="B109" s="10" t="n">
        <v>9657</v>
      </c>
      <c r="C109" s="10"/>
      <c r="D109" s="65" t="n">
        <v>0</v>
      </c>
      <c r="E109" s="77" t="n">
        <f aca="false">SUM(D109/B109)*100</f>
        <v>0</v>
      </c>
      <c r="F109" s="65"/>
    </row>
    <row r="110" customFormat="false" ht="12.75" hidden="false" customHeight="false" outlineLevel="0" collapsed="false">
      <c r="A110" s="76" t="s">
        <v>76</v>
      </c>
      <c r="B110" s="10"/>
      <c r="C110" s="10"/>
      <c r="D110" s="65"/>
      <c r="E110" s="10"/>
      <c r="F110" s="65"/>
    </row>
    <row r="111" customFormat="false" ht="12.75" hidden="false" customHeight="false" outlineLevel="0" collapsed="false">
      <c r="A111" s="103" t="s">
        <v>77</v>
      </c>
      <c r="B111" s="10"/>
      <c r="C111" s="10"/>
      <c r="D111" s="65"/>
      <c r="E111" s="10"/>
      <c r="F111" s="65"/>
    </row>
    <row r="112" customFormat="false" ht="12.75" hidden="false" customHeight="false" outlineLevel="0" collapsed="false">
      <c r="A112" s="103" t="s">
        <v>78</v>
      </c>
      <c r="B112" s="65" t="n">
        <f aca="false">B109</f>
        <v>9657</v>
      </c>
      <c r="C112" s="10"/>
      <c r="D112" s="65" t="n">
        <v>0</v>
      </c>
      <c r="E112" s="77" t="n">
        <f aca="false">SUM(D112/B112)*100</f>
        <v>0</v>
      </c>
      <c r="F112" s="65"/>
    </row>
    <row r="113" customFormat="false" ht="12.75" hidden="false" customHeight="false" outlineLevel="0" collapsed="false">
      <c r="A113" s="103"/>
      <c r="B113" s="10"/>
      <c r="C113" s="10" t="n">
        <v>4653</v>
      </c>
      <c r="D113" s="75"/>
      <c r="E113" s="106"/>
      <c r="F113" s="75"/>
    </row>
    <row r="114" customFormat="false" ht="12.75" hidden="false" customHeight="false" outlineLevel="0" collapsed="false">
      <c r="A114" s="99" t="s">
        <v>81</v>
      </c>
      <c r="B114" s="10"/>
      <c r="C114" s="10"/>
      <c r="D114" s="75"/>
      <c r="E114" s="107"/>
      <c r="F114" s="65"/>
    </row>
    <row r="115" customFormat="false" ht="12.75" hidden="false" customHeight="false" outlineLevel="0" collapsed="false">
      <c r="A115" s="76" t="s">
        <v>82</v>
      </c>
      <c r="B115" s="10" t="n">
        <v>7000</v>
      </c>
      <c r="C115" s="10"/>
      <c r="D115" s="65" t="n">
        <v>6714</v>
      </c>
      <c r="E115" s="108" t="n">
        <f aca="false">SUM(D115/B115)*100</f>
        <v>95.9142857142857</v>
      </c>
      <c r="F115" s="65"/>
    </row>
    <row r="116" customFormat="false" ht="12.75" hidden="false" customHeight="false" outlineLevel="0" collapsed="false">
      <c r="A116" s="76" t="s">
        <v>76</v>
      </c>
      <c r="B116" s="10"/>
      <c r="C116" s="107" t="e">
        <f aca="false">SUM(#REF!+#REF!+C113)</f>
        <v>#REF!</v>
      </c>
      <c r="D116" s="75"/>
      <c r="E116" s="106"/>
      <c r="F116" s="75"/>
    </row>
    <row r="117" customFormat="false" ht="12.75" hidden="false" customHeight="false" outlineLevel="0" collapsed="false">
      <c r="A117" s="103" t="s">
        <v>77</v>
      </c>
      <c r="B117" s="10"/>
      <c r="C117" s="71"/>
      <c r="D117" s="76"/>
      <c r="E117" s="91"/>
      <c r="F117" s="76"/>
    </row>
    <row r="118" customFormat="false" ht="12.75" hidden="false" customHeight="false" outlineLevel="0" collapsed="false">
      <c r="A118" s="103" t="s">
        <v>78</v>
      </c>
      <c r="B118" s="10" t="n">
        <v>7000</v>
      </c>
      <c r="C118" s="81" t="n">
        <f aca="false">SUM(C104)</f>
        <v>1497.9</v>
      </c>
      <c r="D118" s="65" t="n">
        <v>6714</v>
      </c>
      <c r="E118" s="108" t="n">
        <f aca="false">SUM(D118/B118)*100</f>
        <v>95.9142857142857</v>
      </c>
      <c r="F118" s="76"/>
    </row>
    <row r="119" customFormat="false" ht="12.75" hidden="false" customHeight="false" outlineLevel="0" collapsed="false">
      <c r="A119" s="109" t="s">
        <v>83</v>
      </c>
      <c r="B119" s="107" t="n">
        <f aca="false">SUM(B121:B121)</f>
        <v>24587</v>
      </c>
      <c r="C119" s="81" t="e">
        <f aca="false">SUM(C106+C110+#REF!)</f>
        <v>#REF!</v>
      </c>
      <c r="D119" s="110" t="n">
        <f aca="false">SUM(D121:D121)</f>
        <v>12733.8</v>
      </c>
      <c r="E119" s="87" t="n">
        <f aca="false">SUM(D119/B119)*100</f>
        <v>51.7907837475088</v>
      </c>
      <c r="F119" s="76"/>
    </row>
    <row r="120" customFormat="false" ht="12.75" hidden="false" customHeight="false" outlineLevel="0" collapsed="false">
      <c r="A120" s="103" t="s">
        <v>76</v>
      </c>
      <c r="B120" s="76"/>
      <c r="C120" s="71"/>
      <c r="D120" s="111"/>
      <c r="E120" s="112"/>
      <c r="F120" s="76"/>
    </row>
    <row r="121" customFormat="false" ht="12.75" hidden="false" customHeight="false" outlineLevel="0" collapsed="false">
      <c r="A121" s="109" t="s">
        <v>77</v>
      </c>
      <c r="B121" s="75" t="n">
        <f aca="false">SUM(B105+B112+B118)</f>
        <v>24587</v>
      </c>
      <c r="C121" s="113"/>
      <c r="D121" s="110" t="n">
        <f aca="false">SUM(D105+D112+D118)</f>
        <v>12733.8</v>
      </c>
      <c r="E121" s="87" t="n">
        <f aca="false">SUM(D121/B121)*100</f>
        <v>51.7907837475088</v>
      </c>
      <c r="F121" s="76"/>
    </row>
    <row r="122" customFormat="false" ht="12.75" hidden="false" customHeight="false" outlineLevel="0" collapsed="false">
      <c r="A122" s="114" t="s">
        <v>78</v>
      </c>
      <c r="B122" s="67"/>
      <c r="C122" s="93"/>
      <c r="D122" s="67"/>
      <c r="E122" s="93"/>
      <c r="F122" s="67"/>
    </row>
    <row r="123" customFormat="false" ht="12.75" hidden="false" customHeight="false" outlineLevel="0" collapsed="false">
      <c r="A123" s="115"/>
      <c r="B123" s="91"/>
      <c r="D123" s="91"/>
      <c r="E123" s="91"/>
      <c r="F123" s="91"/>
    </row>
    <row r="124" customFormat="false" ht="12.75" hidden="false" customHeight="false" outlineLevel="0" collapsed="false">
      <c r="A124" s="115"/>
      <c r="B124" s="91"/>
      <c r="D124" s="91"/>
      <c r="E124" s="91"/>
      <c r="F124" s="91"/>
    </row>
    <row r="125" customFormat="false" ht="12.75" hidden="false" customHeight="false" outlineLevel="0" collapsed="false">
      <c r="A125" s="115"/>
      <c r="B125" s="91"/>
      <c r="D125" s="91"/>
      <c r="E125" s="91"/>
      <c r="F125" s="91"/>
    </row>
    <row r="126" customFormat="false" ht="12.75" hidden="false" customHeight="false" outlineLevel="0" collapsed="false">
      <c r="A126" s="115"/>
      <c r="B126" s="91"/>
      <c r="D126" s="91"/>
      <c r="E126" s="91"/>
      <c r="F126" s="91"/>
    </row>
    <row r="127" customFormat="false" ht="12.75" hidden="false" customHeight="false" outlineLevel="0" collapsed="false">
      <c r="A127" s="115"/>
      <c r="B127" s="91"/>
      <c r="D127" s="91"/>
      <c r="E127" s="91"/>
      <c r="F127" s="91"/>
    </row>
    <row r="128" customFormat="false" ht="12.75" hidden="false" customHeight="false" outlineLevel="0" collapsed="false">
      <c r="A128" s="115"/>
      <c r="B128" s="91"/>
      <c r="D128" s="91"/>
      <c r="E128" s="91"/>
      <c r="F128" s="91"/>
    </row>
    <row r="129" customFormat="false" ht="12.75" hidden="false" customHeight="false" outlineLevel="0" collapsed="false">
      <c r="A129" s="115"/>
      <c r="B129" s="91"/>
      <c r="D129" s="91"/>
      <c r="E129" s="91"/>
      <c r="F129" s="91"/>
    </row>
    <row r="130" customFormat="false" ht="12.75" hidden="false" customHeight="false" outlineLevel="0" collapsed="false">
      <c r="E130" s="9" t="s">
        <v>84</v>
      </c>
      <c r="F130" s="9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</row>
    <row r="132" customFormat="false" ht="12.75" hidden="false" customHeight="false" outlineLevel="0" collapsed="false">
      <c r="A132" s="61" t="s">
        <v>85</v>
      </c>
      <c r="B132" s="61"/>
      <c r="C132" s="61"/>
      <c r="D132" s="61"/>
      <c r="E132" s="61"/>
      <c r="F132" s="61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62" t="s">
        <v>51</v>
      </c>
    </row>
    <row r="134" customFormat="false" ht="12.75" hidden="false" customHeight="false" outlineLevel="0" collapsed="false">
      <c r="A134" s="96"/>
      <c r="B134" s="17" t="s">
        <v>13</v>
      </c>
      <c r="C134" s="19" t="s">
        <v>14</v>
      </c>
      <c r="D134" s="19" t="s">
        <v>14</v>
      </c>
      <c r="E134" s="19" t="s">
        <v>15</v>
      </c>
      <c r="F134" s="64"/>
    </row>
    <row r="135" customFormat="false" ht="12.75" hidden="false" customHeight="false" outlineLevel="0" collapsed="false">
      <c r="A135" s="65" t="s">
        <v>52</v>
      </c>
      <c r="B135" s="23" t="s">
        <v>53</v>
      </c>
      <c r="C135" s="25" t="s">
        <v>19</v>
      </c>
      <c r="D135" s="25" t="s">
        <v>19</v>
      </c>
      <c r="E135" s="25" t="s">
        <v>20</v>
      </c>
      <c r="F135" s="66" t="s">
        <v>54</v>
      </c>
    </row>
    <row r="136" customFormat="false" ht="12.75" hidden="false" customHeight="false" outlineLevel="0" collapsed="false">
      <c r="A136" s="67"/>
      <c r="B136" s="68"/>
      <c r="C136" s="69" t="s">
        <v>25</v>
      </c>
      <c r="D136" s="69" t="s">
        <v>25</v>
      </c>
      <c r="E136" s="69" t="s">
        <v>26</v>
      </c>
      <c r="F136" s="70"/>
    </row>
    <row r="137" customFormat="false" ht="12.75" hidden="false" customHeight="false" outlineLevel="0" collapsed="false">
      <c r="A137" s="63"/>
      <c r="B137" s="64"/>
      <c r="C137" s="117"/>
      <c r="D137" s="65"/>
      <c r="E137" s="10"/>
      <c r="F137" s="65"/>
    </row>
    <row r="138" customFormat="false" ht="12.75" hidden="false" customHeight="false" outlineLevel="0" collapsed="false">
      <c r="A138" s="81" t="s">
        <v>29</v>
      </c>
      <c r="B138" s="71"/>
      <c r="C138" s="85"/>
      <c r="D138" s="65"/>
      <c r="E138" s="10"/>
      <c r="F138" s="65"/>
    </row>
    <row r="139" customFormat="false" ht="12.75" hidden="false" customHeight="false" outlineLevel="0" collapsed="false">
      <c r="A139" s="71" t="s">
        <v>86</v>
      </c>
      <c r="B139" s="73"/>
      <c r="C139" s="74"/>
      <c r="D139" s="65"/>
      <c r="E139" s="10"/>
      <c r="F139" s="65"/>
    </row>
    <row r="140" customFormat="false" ht="12.75" hidden="false" customHeight="false" outlineLevel="0" collapsed="false">
      <c r="A140" s="118" t="s">
        <v>87</v>
      </c>
      <c r="B140" s="65" t="n">
        <v>350</v>
      </c>
      <c r="C140" s="74"/>
      <c r="D140" s="65" t="n">
        <v>350</v>
      </c>
      <c r="E140" s="119" t="n">
        <f aca="false">SUM(D140/B140)*100</f>
        <v>100</v>
      </c>
      <c r="F140" s="65"/>
    </row>
    <row r="141" customFormat="false" ht="12.75" hidden="false" customHeight="false" outlineLevel="0" collapsed="false">
      <c r="A141" s="118" t="s">
        <v>88</v>
      </c>
      <c r="B141" s="73"/>
      <c r="C141" s="74"/>
      <c r="D141" s="65"/>
      <c r="E141" s="10"/>
      <c r="F141" s="65"/>
    </row>
    <row r="142" customFormat="false" ht="12.75" hidden="false" customHeight="false" outlineLevel="0" collapsed="false">
      <c r="A142" s="118"/>
      <c r="B142" s="73"/>
      <c r="C142" s="74"/>
      <c r="D142" s="65"/>
      <c r="E142" s="10"/>
      <c r="F142" s="65"/>
    </row>
    <row r="143" customFormat="false" ht="12.75" hidden="false" customHeight="false" outlineLevel="0" collapsed="false">
      <c r="A143" s="81" t="s">
        <v>30</v>
      </c>
      <c r="B143" s="73"/>
      <c r="C143" s="120" t="n">
        <v>63218</v>
      </c>
      <c r="D143" s="65"/>
      <c r="E143" s="10"/>
      <c r="F143" s="104"/>
    </row>
    <row r="144" customFormat="false" ht="12.75" hidden="false" customHeight="false" outlineLevel="0" collapsed="false">
      <c r="A144" s="121" t="s">
        <v>89</v>
      </c>
      <c r="B144" s="122" t="n">
        <v>400</v>
      </c>
      <c r="C144" s="74"/>
      <c r="D144" s="65" t="n">
        <v>405</v>
      </c>
      <c r="E144" s="119" t="n">
        <f aca="false">SUM(D144/B144)*100</f>
        <v>101.25</v>
      </c>
      <c r="F144" s="104"/>
    </row>
    <row r="145" customFormat="false" ht="12.75" hidden="false" customHeight="false" outlineLevel="0" collapsed="false">
      <c r="A145" s="118" t="s">
        <v>90</v>
      </c>
      <c r="B145" s="73" t="n">
        <v>400</v>
      </c>
      <c r="C145" s="74"/>
      <c r="D145" s="65" t="n">
        <v>176.3</v>
      </c>
      <c r="E145" s="119" t="n">
        <f aca="false">SUM(D145/B145)*100</f>
        <v>44.075</v>
      </c>
      <c r="F145" s="65"/>
    </row>
    <row r="146" customFormat="false" ht="12.75" hidden="false" customHeight="false" outlineLevel="0" collapsed="false">
      <c r="A146" s="118" t="s">
        <v>91</v>
      </c>
      <c r="B146" s="73" t="n">
        <v>250</v>
      </c>
      <c r="C146" s="74"/>
      <c r="D146" s="65" t="n">
        <v>208.3</v>
      </c>
      <c r="E146" s="119" t="n">
        <f aca="false">SUM(D146/B146)*100</f>
        <v>83.32</v>
      </c>
      <c r="F146" s="65"/>
    </row>
    <row r="147" customFormat="false" ht="12.75" hidden="false" customHeight="false" outlineLevel="0" collapsed="false">
      <c r="A147" s="71" t="s">
        <v>92</v>
      </c>
      <c r="B147" s="73"/>
      <c r="C147" s="74"/>
      <c r="D147" s="65"/>
      <c r="E147" s="123"/>
      <c r="F147" s="65"/>
    </row>
    <row r="148" customFormat="false" ht="12.75" hidden="false" customHeight="false" outlineLevel="0" collapsed="false">
      <c r="A148" s="124" t="s">
        <v>93</v>
      </c>
      <c r="B148" s="73"/>
      <c r="C148" s="74"/>
      <c r="D148" s="65"/>
      <c r="E148" s="123"/>
      <c r="F148" s="65"/>
    </row>
    <row r="149" customFormat="false" ht="12.75" hidden="false" customHeight="false" outlineLevel="0" collapsed="false">
      <c r="A149" s="124" t="s">
        <v>94</v>
      </c>
      <c r="B149" s="73"/>
      <c r="C149" s="74"/>
      <c r="D149" s="65" t="n">
        <v>2.5</v>
      </c>
      <c r="E149" s="123"/>
      <c r="F149" s="65"/>
    </row>
    <row r="150" customFormat="false" ht="12.75" hidden="false" customHeight="false" outlineLevel="0" collapsed="false">
      <c r="A150" s="118"/>
      <c r="B150" s="73"/>
      <c r="C150" s="74"/>
      <c r="D150" s="65"/>
      <c r="E150" s="123"/>
      <c r="F150" s="65"/>
    </row>
    <row r="151" customFormat="false" ht="12.75" hidden="false" customHeight="false" outlineLevel="0" collapsed="false">
      <c r="A151" s="125" t="s">
        <v>95</v>
      </c>
      <c r="B151" s="122"/>
      <c r="C151" s="74"/>
      <c r="D151" s="65"/>
      <c r="E151" s="10"/>
      <c r="F151" s="65"/>
    </row>
    <row r="152" customFormat="false" ht="12.75" hidden="false" customHeight="false" outlineLevel="0" collapsed="false">
      <c r="A152" s="71" t="s">
        <v>86</v>
      </c>
      <c r="B152" s="73"/>
      <c r="C152" s="120"/>
      <c r="D152" s="75"/>
      <c r="E152" s="106"/>
      <c r="F152" s="75"/>
    </row>
    <row r="153" customFormat="false" ht="12.75" hidden="false" customHeight="false" outlineLevel="0" collapsed="false">
      <c r="A153" s="118" t="s">
        <v>87</v>
      </c>
      <c r="B153" s="73" t="n">
        <v>2450</v>
      </c>
      <c r="C153" s="74"/>
      <c r="D153" s="65" t="n">
        <v>320.8</v>
      </c>
      <c r="E153" s="126" t="n">
        <f aca="false">SUM(D153/B153)*100</f>
        <v>13.0938775510204</v>
      </c>
      <c r="F153" s="65"/>
    </row>
    <row r="154" customFormat="false" ht="12.75" hidden="false" customHeight="false" outlineLevel="0" collapsed="false">
      <c r="A154" s="118" t="s">
        <v>88</v>
      </c>
      <c r="B154" s="73"/>
      <c r="C154" s="74"/>
      <c r="D154" s="75"/>
      <c r="E154" s="107"/>
      <c r="F154" s="65"/>
    </row>
    <row r="155" customFormat="false" ht="12.75" hidden="false" customHeight="false" outlineLevel="0" collapsed="false">
      <c r="A155" s="118" t="s">
        <v>96</v>
      </c>
      <c r="B155" s="73"/>
      <c r="C155" s="74"/>
      <c r="D155" s="22" t="n">
        <v>767.2</v>
      </c>
      <c r="E155" s="119"/>
      <c r="F155" s="65"/>
    </row>
    <row r="156" customFormat="false" ht="12.75" hidden="false" customHeight="false" outlineLevel="0" collapsed="false">
      <c r="A156" s="118"/>
      <c r="B156" s="73"/>
      <c r="C156" s="74"/>
      <c r="D156" s="81"/>
      <c r="E156" s="65"/>
      <c r="F156" s="65"/>
    </row>
    <row r="157" customFormat="false" ht="12.75" hidden="false" customHeight="false" outlineLevel="0" collapsed="false">
      <c r="A157" s="118"/>
      <c r="B157" s="73"/>
      <c r="C157" s="74"/>
      <c r="D157" s="81"/>
      <c r="E157" s="82"/>
      <c r="F157" s="65"/>
    </row>
    <row r="158" customFormat="false" ht="12.75" hidden="false" customHeight="false" outlineLevel="0" collapsed="false">
      <c r="A158" s="127" t="s">
        <v>67</v>
      </c>
      <c r="B158" s="81" t="n">
        <f aca="false">SUM(B160+B161+B162)</f>
        <v>3850</v>
      </c>
      <c r="C158" s="74"/>
      <c r="D158" s="81" t="n">
        <f aca="false">SUM(D160+D161+D162)</f>
        <v>2230.1</v>
      </c>
      <c r="E158" s="128" t="n">
        <f aca="false">SUM(D158/B158)*100</f>
        <v>57.9246753246753</v>
      </c>
      <c r="F158" s="75"/>
    </row>
    <row r="159" customFormat="false" ht="12.75" hidden="false" customHeight="false" outlineLevel="0" collapsed="false">
      <c r="A159" s="71" t="s">
        <v>68</v>
      </c>
      <c r="B159" s="81"/>
      <c r="C159" s="74"/>
      <c r="D159" s="81"/>
      <c r="E159" s="129"/>
      <c r="F159" s="76"/>
    </row>
    <row r="160" customFormat="false" ht="12.75" hidden="false" customHeight="false" outlineLevel="0" collapsed="false">
      <c r="A160" s="127" t="s">
        <v>70</v>
      </c>
      <c r="B160" s="81" t="n">
        <f aca="false">SUM(B140)</f>
        <v>350</v>
      </c>
      <c r="C160" s="74" t="n">
        <v>1000</v>
      </c>
      <c r="D160" s="81" t="n">
        <f aca="false">SUM(D140)</f>
        <v>350</v>
      </c>
      <c r="E160" s="129" t="n">
        <f aca="false">SUM(D160/B160)*100</f>
        <v>100</v>
      </c>
      <c r="F160" s="76"/>
    </row>
    <row r="161" customFormat="false" ht="12.75" hidden="false" customHeight="false" outlineLevel="0" collapsed="false">
      <c r="A161" s="90" t="s">
        <v>71</v>
      </c>
      <c r="B161" s="81" t="n">
        <f aca="false">SUM(B144+B145+B146)</f>
        <v>1050</v>
      </c>
      <c r="C161" s="74" t="n">
        <v>1144.5</v>
      </c>
      <c r="D161" s="81" t="n">
        <f aca="false">SUM(D144+D145+D146+D149)</f>
        <v>792.1</v>
      </c>
      <c r="E161" s="128" t="n">
        <f aca="false">SUM(D161/B161)*100</f>
        <v>75.4380952380952</v>
      </c>
      <c r="F161" s="76"/>
    </row>
    <row r="162" customFormat="false" ht="12.75" hidden="false" customHeight="false" outlineLevel="0" collapsed="false">
      <c r="A162" s="130" t="s">
        <v>95</v>
      </c>
      <c r="B162" s="84" t="n">
        <f aca="false">SUM(B153)</f>
        <v>2450</v>
      </c>
      <c r="C162" s="131"/>
      <c r="D162" s="84" t="n">
        <f aca="false">SUM(D153+D155)</f>
        <v>1088</v>
      </c>
      <c r="E162" s="132" t="n">
        <f aca="false">SUM(D162/B162)*100</f>
        <v>44.4081632653061</v>
      </c>
      <c r="F162" s="67"/>
    </row>
    <row r="163" customFormat="false" ht="12.75" hidden="false" customHeight="false" outlineLevel="0" collapsed="false">
      <c r="A163" s="133"/>
      <c r="B163" s="107"/>
      <c r="C163" s="10"/>
      <c r="D163" s="107"/>
      <c r="E163" s="134"/>
      <c r="F163" s="91"/>
    </row>
    <row r="164" customFormat="false" ht="12.75" hidden="false" customHeight="false" outlineLevel="0" collapsed="false">
      <c r="A164" s="133"/>
      <c r="B164" s="107"/>
      <c r="C164" s="10"/>
      <c r="D164" s="107"/>
      <c r="E164" s="134"/>
      <c r="F164" s="91"/>
    </row>
    <row r="165" customFormat="false" ht="12.75" hidden="false" customHeight="false" outlineLevel="0" collapsed="false">
      <c r="A165" s="133"/>
      <c r="B165" s="107"/>
      <c r="C165" s="10"/>
      <c r="D165" s="107"/>
      <c r="E165" s="134"/>
      <c r="F165" s="91"/>
    </row>
    <row r="166" customFormat="false" ht="12.75" hidden="false" customHeight="false" outlineLevel="0" collapsed="false">
      <c r="A166" s="133"/>
      <c r="B166" s="107"/>
      <c r="C166" s="10"/>
      <c r="D166" s="107"/>
      <c r="E166" s="134"/>
      <c r="F166" s="91"/>
    </row>
    <row r="167" customFormat="false" ht="12.75" hidden="false" customHeight="false" outlineLevel="0" collapsed="false">
      <c r="A167" s="133"/>
      <c r="B167" s="107"/>
      <c r="C167" s="10"/>
      <c r="D167" s="107"/>
      <c r="E167" s="134"/>
      <c r="F167" s="91"/>
    </row>
    <row r="168" customFormat="false" ht="12.75" hidden="false" customHeight="false" outlineLevel="0" collapsed="false">
      <c r="A168" s="133"/>
      <c r="B168" s="107"/>
      <c r="C168" s="10"/>
      <c r="D168" s="107"/>
      <c r="E168" s="134"/>
      <c r="F168" s="91"/>
    </row>
    <row r="169" customFormat="false" ht="12.75" hidden="false" customHeight="false" outlineLevel="0" collapsed="false">
      <c r="A169" s="133"/>
      <c r="B169" s="107"/>
      <c r="C169" s="10"/>
      <c r="D169" s="107"/>
      <c r="E169" s="134"/>
      <c r="F169" s="91"/>
    </row>
    <row r="170" customFormat="false" ht="12.75" hidden="false" customHeight="false" outlineLevel="0" collapsed="false">
      <c r="A170" s="133"/>
      <c r="B170" s="107"/>
      <c r="C170" s="10"/>
      <c r="D170" s="107"/>
      <c r="E170" s="134"/>
      <c r="F170" s="91"/>
    </row>
    <row r="171" customFormat="false" ht="12.75" hidden="false" customHeight="false" outlineLevel="0" collapsed="false">
      <c r="A171" s="133"/>
      <c r="B171" s="107"/>
      <c r="C171" s="10"/>
      <c r="D171" s="107"/>
      <c r="E171" s="134"/>
      <c r="F171" s="91"/>
    </row>
    <row r="172" customFormat="false" ht="12.75" hidden="false" customHeight="false" outlineLevel="0" collapsed="false">
      <c r="A172" s="133"/>
      <c r="B172" s="107"/>
      <c r="C172" s="10"/>
      <c r="D172" s="107"/>
      <c r="E172" s="134"/>
      <c r="F172" s="91"/>
    </row>
    <row r="173" customFormat="false" ht="12.75" hidden="false" customHeight="false" outlineLevel="0" collapsed="false">
      <c r="A173" s="133"/>
      <c r="B173" s="107"/>
      <c r="C173" s="10"/>
      <c r="D173" s="107"/>
      <c r="E173" s="134"/>
      <c r="F173" s="91"/>
    </row>
    <row r="174" customFormat="false" ht="12.75" hidden="false" customHeight="false" outlineLevel="0" collapsed="false">
      <c r="A174" s="133"/>
      <c r="B174" s="107"/>
      <c r="C174" s="10"/>
      <c r="D174" s="107"/>
      <c r="E174" s="134"/>
      <c r="F174" s="91"/>
    </row>
    <row r="175" customFormat="false" ht="12.75" hidden="false" customHeight="false" outlineLevel="0" collapsed="false">
      <c r="A175" s="133"/>
      <c r="B175" s="107"/>
      <c r="C175" s="10"/>
      <c r="D175" s="107"/>
      <c r="E175" s="134"/>
      <c r="F175" s="91"/>
    </row>
    <row r="176" customFormat="false" ht="12.75" hidden="false" customHeight="false" outlineLevel="0" collapsed="false">
      <c r="A176" s="133"/>
      <c r="B176" s="107"/>
      <c r="C176" s="10"/>
      <c r="D176" s="107"/>
      <c r="E176" s="134"/>
      <c r="F176" s="91"/>
    </row>
    <row r="177" customFormat="false" ht="12.75" hidden="false" customHeight="false" outlineLevel="0" collapsed="false">
      <c r="A177" s="133"/>
      <c r="B177" s="107"/>
      <c r="C177" s="10"/>
      <c r="D177" s="107"/>
      <c r="E177" s="134"/>
      <c r="F177" s="91"/>
    </row>
    <row r="178" customFormat="false" ht="12.75" hidden="false" customHeight="false" outlineLevel="0" collapsed="false">
      <c r="A178" s="133"/>
      <c r="B178" s="107"/>
      <c r="C178" s="10"/>
      <c r="D178" s="107"/>
      <c r="E178" s="134"/>
      <c r="F178" s="91"/>
    </row>
    <row r="179" customFormat="false" ht="12.75" hidden="false" customHeight="false" outlineLevel="0" collapsed="false">
      <c r="A179" s="133"/>
      <c r="B179" s="107"/>
      <c r="C179" s="10"/>
      <c r="D179" s="107"/>
      <c r="E179" s="134"/>
      <c r="F179" s="91"/>
    </row>
    <row r="180" customFormat="false" ht="12.75" hidden="false" customHeight="false" outlineLevel="0" collapsed="false">
      <c r="A180" s="133"/>
      <c r="B180" s="107"/>
      <c r="C180" s="10"/>
      <c r="D180" s="107"/>
      <c r="E180" s="134"/>
      <c r="F180" s="91"/>
    </row>
    <row r="181" customFormat="false" ht="12.75" hidden="false" customHeight="false" outlineLevel="0" collapsed="false">
      <c r="A181" s="133"/>
      <c r="B181" s="107"/>
      <c r="C181" s="10"/>
      <c r="D181" s="107"/>
      <c r="E181" s="134"/>
      <c r="F181" s="91"/>
    </row>
    <row r="182" customFormat="false" ht="12.75" hidden="false" customHeight="false" outlineLevel="0" collapsed="false">
      <c r="A182" s="133"/>
      <c r="B182" s="107"/>
      <c r="C182" s="10"/>
      <c r="D182" s="107"/>
      <c r="E182" s="134"/>
      <c r="F182" s="91"/>
    </row>
    <row r="183" customFormat="false" ht="12.75" hidden="false" customHeight="false" outlineLevel="0" collapsed="false">
      <c r="A183" s="133"/>
      <c r="B183" s="107"/>
      <c r="C183" s="10"/>
      <c r="D183" s="107"/>
      <c r="E183" s="134"/>
      <c r="F183" s="91"/>
    </row>
    <row r="184" customFormat="false" ht="12.75" hidden="false" customHeight="false" outlineLevel="0" collapsed="false">
      <c r="A184" s="133"/>
      <c r="B184" s="107"/>
      <c r="C184" s="10"/>
      <c r="D184" s="107"/>
      <c r="E184" s="134"/>
      <c r="F184" s="91"/>
    </row>
    <row r="185" customFormat="false" ht="12.75" hidden="false" customHeight="false" outlineLevel="0" collapsed="false">
      <c r="A185" s="133"/>
      <c r="B185" s="107"/>
      <c r="C185" s="10"/>
      <c r="D185" s="107"/>
      <c r="E185" s="134"/>
      <c r="F185" s="91"/>
    </row>
    <row r="186" customFormat="false" ht="12.75" hidden="false" customHeight="false" outlineLevel="0" collapsed="false">
      <c r="A186" s="133"/>
      <c r="B186" s="107"/>
      <c r="C186" s="10"/>
      <c r="D186" s="107"/>
      <c r="E186" s="134"/>
      <c r="F186" s="91"/>
    </row>
    <row r="187" customFormat="false" ht="12.75" hidden="false" customHeight="false" outlineLevel="0" collapsed="false">
      <c r="A187" s="133"/>
      <c r="B187" s="107"/>
      <c r="C187" s="10"/>
      <c r="D187" s="107"/>
      <c r="E187" s="134"/>
      <c r="F187" s="91"/>
    </row>
    <row r="188" customFormat="false" ht="12.75" hidden="false" customHeight="false" outlineLevel="0" collapsed="false">
      <c r="A188" s="133"/>
      <c r="B188" s="107"/>
      <c r="C188" s="10"/>
      <c r="D188" s="107"/>
      <c r="E188" s="134"/>
      <c r="F188" s="91"/>
    </row>
    <row r="189" customFormat="false" ht="12.75" hidden="false" customHeight="false" outlineLevel="0" collapsed="false">
      <c r="A189" s="133"/>
      <c r="B189" s="107"/>
      <c r="C189" s="10"/>
      <c r="D189" s="107"/>
      <c r="E189" s="134"/>
      <c r="F189" s="91"/>
    </row>
    <row r="190" customFormat="false" ht="12.75" hidden="false" customHeight="false" outlineLevel="0" collapsed="false">
      <c r="E190" s="9" t="s">
        <v>97</v>
      </c>
      <c r="F190" s="9"/>
    </row>
    <row r="191" customFormat="false" ht="12.75" hidden="false" customHeight="false" outlineLevel="0" collapsed="false">
      <c r="A191" s="61" t="s">
        <v>98</v>
      </c>
      <c r="B191" s="61"/>
      <c r="C191" s="61"/>
      <c r="D191" s="61"/>
      <c r="E191" s="61"/>
      <c r="F191" s="61"/>
    </row>
    <row r="192" customFormat="false" ht="12.75" hidden="false" customHeight="false" outlineLevel="0" collapsed="false">
      <c r="A192" s="61" t="s">
        <v>99</v>
      </c>
      <c r="B192" s="61"/>
      <c r="C192" s="61"/>
      <c r="D192" s="61"/>
      <c r="E192" s="61"/>
      <c r="F192" s="61"/>
    </row>
    <row r="193" customFormat="false" ht="12.75" hidden="false" customHeight="false" outlineLevel="0" collapsed="false">
      <c r="F193" s="62" t="s">
        <v>51</v>
      </c>
    </row>
    <row r="194" customFormat="false" ht="12.75" hidden="false" customHeight="false" outlineLevel="0" collapsed="false">
      <c r="A194" s="96"/>
      <c r="B194" s="17" t="s">
        <v>13</v>
      </c>
      <c r="C194" s="19" t="s">
        <v>14</v>
      </c>
      <c r="D194" s="19" t="s">
        <v>14</v>
      </c>
      <c r="E194" s="19" t="s">
        <v>15</v>
      </c>
      <c r="F194" s="64"/>
    </row>
    <row r="195" customFormat="false" ht="12.75" hidden="false" customHeight="false" outlineLevel="0" collapsed="false">
      <c r="A195" s="65" t="s">
        <v>52</v>
      </c>
      <c r="B195" s="23" t="s">
        <v>53</v>
      </c>
      <c r="C195" s="25" t="s">
        <v>19</v>
      </c>
      <c r="D195" s="25" t="s">
        <v>19</v>
      </c>
      <c r="E195" s="25" t="s">
        <v>20</v>
      </c>
      <c r="F195" s="66" t="s">
        <v>54</v>
      </c>
    </row>
    <row r="196" customFormat="false" ht="12.75" hidden="false" customHeight="false" outlineLevel="0" collapsed="false">
      <c r="A196" s="67"/>
      <c r="B196" s="68"/>
      <c r="C196" s="69" t="s">
        <v>25</v>
      </c>
      <c r="D196" s="69" t="s">
        <v>25</v>
      </c>
      <c r="E196" s="69" t="s">
        <v>26</v>
      </c>
      <c r="F196" s="70"/>
    </row>
    <row r="197" customFormat="false" ht="12.75" hidden="false" customHeight="false" outlineLevel="0" collapsed="false">
      <c r="A197" s="75"/>
      <c r="B197" s="73"/>
      <c r="C197" s="18"/>
      <c r="D197" s="18"/>
      <c r="E197" s="64"/>
      <c r="F197" s="64"/>
    </row>
    <row r="198" customFormat="false" ht="12.75" hidden="false" customHeight="false" outlineLevel="0" collapsed="false">
      <c r="A198" s="135" t="s">
        <v>100</v>
      </c>
      <c r="B198" s="73"/>
      <c r="C198" s="73"/>
      <c r="D198" s="73"/>
      <c r="E198" s="73"/>
      <c r="F198" s="65"/>
    </row>
    <row r="199" customFormat="false" ht="12.75" hidden="false" customHeight="false" outlineLevel="0" collapsed="false">
      <c r="A199" s="135"/>
      <c r="B199" s="73"/>
      <c r="C199" s="73"/>
      <c r="D199" s="73"/>
      <c r="E199" s="73"/>
      <c r="F199" s="104"/>
    </row>
    <row r="200" customFormat="false" ht="12.75" hidden="false" customHeight="false" outlineLevel="0" collapsed="false">
      <c r="A200" s="75" t="s">
        <v>28</v>
      </c>
      <c r="B200" s="81"/>
      <c r="C200" s="73"/>
      <c r="D200" s="73"/>
      <c r="E200" s="73"/>
      <c r="F200" s="104"/>
    </row>
    <row r="201" customFormat="false" ht="12.75" hidden="false" customHeight="false" outlineLevel="0" collapsed="false">
      <c r="A201" s="76" t="s">
        <v>101</v>
      </c>
      <c r="B201" s="73" t="n">
        <v>8000</v>
      </c>
      <c r="C201" s="73" t="n">
        <v>7000</v>
      </c>
      <c r="D201" s="73" t="n">
        <v>8000</v>
      </c>
      <c r="E201" s="77" t="n">
        <f aca="false">SUM(D201/B201)*100</f>
        <v>100</v>
      </c>
      <c r="F201" s="104"/>
    </row>
    <row r="202" customFormat="false" ht="12.75" hidden="false" customHeight="false" outlineLevel="0" collapsed="false">
      <c r="A202" s="76" t="s">
        <v>102</v>
      </c>
      <c r="B202" s="73"/>
      <c r="C202" s="73" t="n">
        <f aca="false">SUM(C204)</f>
        <v>5000</v>
      </c>
      <c r="D202" s="73"/>
      <c r="E202" s="73"/>
      <c r="F202" s="65"/>
    </row>
    <row r="203" customFormat="false" ht="12.75" hidden="false" customHeight="false" outlineLevel="0" collapsed="false">
      <c r="A203" s="76" t="s">
        <v>103</v>
      </c>
      <c r="B203" s="73" t="n">
        <v>10000</v>
      </c>
      <c r="C203" s="73"/>
      <c r="D203" s="73" t="n">
        <v>10000</v>
      </c>
      <c r="E203" s="77" t="n">
        <f aca="false">SUM(D203/B203)*100</f>
        <v>100</v>
      </c>
      <c r="F203" s="65"/>
    </row>
    <row r="204" customFormat="false" ht="12.75" hidden="false" customHeight="false" outlineLevel="0" collapsed="false">
      <c r="A204" s="103" t="s">
        <v>104</v>
      </c>
      <c r="B204" s="73"/>
      <c r="C204" s="73" t="n">
        <v>5000</v>
      </c>
      <c r="D204" s="73"/>
      <c r="E204" s="73"/>
      <c r="F204" s="65"/>
    </row>
    <row r="205" customFormat="false" ht="12.75" hidden="false" customHeight="false" outlineLevel="0" collapsed="false">
      <c r="A205" s="81" t="s">
        <v>29</v>
      </c>
      <c r="B205" s="73"/>
      <c r="C205" s="73"/>
      <c r="D205" s="73"/>
      <c r="E205" s="73"/>
      <c r="F205" s="65"/>
    </row>
    <row r="206" customFormat="false" ht="12.75" hidden="false" customHeight="false" outlineLevel="0" collapsed="false">
      <c r="A206" s="76" t="s">
        <v>101</v>
      </c>
      <c r="B206" s="73" t="n">
        <v>200</v>
      </c>
      <c r="C206" s="73"/>
      <c r="D206" s="73" t="n">
        <v>200</v>
      </c>
      <c r="E206" s="77" t="n">
        <f aca="false">SUM(D206/B206)*100</f>
        <v>100</v>
      </c>
      <c r="F206" s="65"/>
    </row>
    <row r="207" customFormat="false" ht="12.75" hidden="false" customHeight="false" outlineLevel="0" collapsed="false">
      <c r="A207" s="76" t="s">
        <v>102</v>
      </c>
      <c r="B207" s="73"/>
      <c r="C207" s="73"/>
      <c r="D207" s="73"/>
      <c r="E207" s="73"/>
      <c r="F207" s="65"/>
    </row>
    <row r="208" customFormat="false" ht="12.75" hidden="false" customHeight="false" outlineLevel="0" collapsed="false">
      <c r="A208" s="136" t="s">
        <v>30</v>
      </c>
      <c r="B208" s="81"/>
      <c r="C208" s="73"/>
      <c r="D208" s="73"/>
      <c r="E208" s="73"/>
      <c r="F208" s="65"/>
    </row>
    <row r="209" customFormat="false" ht="12.75" hidden="false" customHeight="false" outlineLevel="0" collapsed="false">
      <c r="A209" s="137" t="s">
        <v>105</v>
      </c>
      <c r="B209" s="73"/>
      <c r="C209" s="73"/>
      <c r="D209" s="73"/>
      <c r="E209" s="73"/>
      <c r="F209" s="65"/>
    </row>
    <row r="210" customFormat="false" ht="12.75" hidden="false" customHeight="false" outlineLevel="0" collapsed="false">
      <c r="A210" s="103" t="s">
        <v>106</v>
      </c>
      <c r="B210" s="73" t="n">
        <v>1000</v>
      </c>
      <c r="C210" s="73" t="n">
        <f aca="false">SUM(C212)</f>
        <v>900</v>
      </c>
      <c r="D210" s="73" t="n">
        <v>883.2</v>
      </c>
      <c r="E210" s="101" t="n">
        <f aca="false">SUM(D210/B210)*100</f>
        <v>88.32</v>
      </c>
      <c r="F210" s="65"/>
    </row>
    <row r="211" customFormat="false" ht="12.75" hidden="false" customHeight="false" outlineLevel="0" collapsed="false">
      <c r="A211" s="103" t="s">
        <v>107</v>
      </c>
      <c r="B211" s="73" t="n">
        <v>2600</v>
      </c>
      <c r="C211" s="73"/>
      <c r="D211" s="73" t="n">
        <v>2609.6</v>
      </c>
      <c r="E211" s="101" t="n">
        <f aca="false">SUM(D211/B211)*100</f>
        <v>100.369230769231</v>
      </c>
      <c r="F211" s="65"/>
    </row>
    <row r="212" customFormat="false" ht="12.75" hidden="false" customHeight="false" outlineLevel="0" collapsed="false">
      <c r="A212" s="103"/>
      <c r="B212" s="73"/>
      <c r="C212" s="73" t="n">
        <v>900</v>
      </c>
      <c r="D212" s="73"/>
      <c r="E212" s="73"/>
      <c r="F212" s="65"/>
    </row>
    <row r="213" customFormat="false" ht="12.75" hidden="false" customHeight="false" outlineLevel="0" collapsed="false">
      <c r="A213" s="138" t="s">
        <v>108</v>
      </c>
      <c r="B213" s="73"/>
      <c r="C213" s="73"/>
      <c r="D213" s="73"/>
      <c r="E213" s="73"/>
      <c r="F213" s="65"/>
    </row>
    <row r="214" customFormat="false" ht="12.75" hidden="false" customHeight="false" outlineLevel="0" collapsed="false">
      <c r="A214" s="138"/>
      <c r="B214" s="73"/>
      <c r="C214" s="73"/>
      <c r="D214" s="73"/>
      <c r="E214" s="73"/>
      <c r="F214" s="75"/>
    </row>
    <row r="215" customFormat="false" ht="12.75" hidden="false" customHeight="false" outlineLevel="0" collapsed="false">
      <c r="A215" s="136" t="s">
        <v>30</v>
      </c>
      <c r="B215" s="24"/>
      <c r="C215" s="73"/>
      <c r="D215" s="73"/>
      <c r="E215" s="73"/>
      <c r="F215" s="65"/>
    </row>
    <row r="216" customFormat="false" ht="12.75" hidden="false" customHeight="false" outlineLevel="0" collapsed="false">
      <c r="A216" s="80" t="s">
        <v>109</v>
      </c>
      <c r="B216" s="73"/>
      <c r="C216" s="73"/>
      <c r="D216" s="73"/>
      <c r="E216" s="73"/>
      <c r="F216" s="65"/>
    </row>
    <row r="217" customFormat="false" ht="12.75" hidden="false" customHeight="false" outlineLevel="0" collapsed="false">
      <c r="A217" s="80" t="s">
        <v>110</v>
      </c>
      <c r="B217" s="73"/>
      <c r="C217" s="73"/>
      <c r="D217" s="73"/>
      <c r="E217" s="73"/>
      <c r="F217" s="65"/>
    </row>
    <row r="218" customFormat="false" ht="12.75" hidden="false" customHeight="false" outlineLevel="0" collapsed="false">
      <c r="A218" s="80" t="s">
        <v>111</v>
      </c>
      <c r="B218" s="24" t="n">
        <v>2000</v>
      </c>
      <c r="C218" s="73"/>
      <c r="D218" s="73" t="n">
        <v>1509.1</v>
      </c>
      <c r="E218" s="101" t="n">
        <f aca="false">SUM(D218/B218)*100</f>
        <v>75.455</v>
      </c>
      <c r="F218" s="75"/>
    </row>
    <row r="219" customFormat="false" ht="12.75" hidden="false" customHeight="false" outlineLevel="0" collapsed="false">
      <c r="A219" s="80" t="s">
        <v>112</v>
      </c>
      <c r="B219" s="24"/>
      <c r="C219" s="73"/>
      <c r="D219" s="73"/>
      <c r="E219" s="139"/>
      <c r="F219" s="65"/>
    </row>
    <row r="220" customFormat="false" ht="12.75" hidden="false" customHeight="false" outlineLevel="0" collapsed="false">
      <c r="A220" s="80" t="s">
        <v>113</v>
      </c>
      <c r="B220" s="24" t="n">
        <v>1200</v>
      </c>
      <c r="C220" s="73"/>
      <c r="D220" s="73" t="n">
        <v>952.4</v>
      </c>
      <c r="E220" s="101" t="n">
        <f aca="false">SUM(D220/B220)*100</f>
        <v>79.3666666666667</v>
      </c>
      <c r="F220" s="65"/>
    </row>
    <row r="221" customFormat="false" ht="12.75" hidden="false" customHeight="false" outlineLevel="0" collapsed="false">
      <c r="A221" s="80" t="s">
        <v>114</v>
      </c>
      <c r="B221" s="24"/>
      <c r="C221" s="73" t="n">
        <v>2382.2</v>
      </c>
      <c r="D221" s="73"/>
      <c r="E221" s="139"/>
      <c r="F221" s="65"/>
    </row>
    <row r="222" customFormat="false" ht="12.75" hidden="false" customHeight="false" outlineLevel="0" collapsed="false">
      <c r="A222" s="80" t="s">
        <v>115</v>
      </c>
      <c r="B222" s="24"/>
      <c r="C222" s="73"/>
      <c r="D222" s="73"/>
      <c r="E222" s="140"/>
      <c r="F222" s="65"/>
    </row>
    <row r="223" customFormat="false" ht="12.75" hidden="false" customHeight="false" outlineLevel="0" collapsed="false">
      <c r="A223" s="80" t="s">
        <v>116</v>
      </c>
      <c r="B223" s="24"/>
      <c r="C223" s="81" t="e">
        <f aca="false">SUM(C225:C226)</f>
        <v>#REF!</v>
      </c>
      <c r="D223" s="81"/>
      <c r="E223" s="141"/>
      <c r="F223" s="75"/>
    </row>
    <row r="224" customFormat="false" ht="12.75" hidden="false" customHeight="false" outlineLevel="0" collapsed="false">
      <c r="A224" s="80" t="s">
        <v>117</v>
      </c>
      <c r="B224" s="24" t="n">
        <v>250</v>
      </c>
      <c r="C224" s="127"/>
      <c r="D224" s="22" t="n">
        <v>277.2</v>
      </c>
      <c r="E224" s="101" t="n">
        <f aca="false">SUM(D224/B224)*100</f>
        <v>110.88</v>
      </c>
      <c r="F224" s="99"/>
    </row>
    <row r="225" customFormat="false" ht="12.75" hidden="false" customHeight="false" outlineLevel="0" collapsed="false">
      <c r="A225" s="99" t="s">
        <v>67</v>
      </c>
      <c r="B225" s="81" t="n">
        <f aca="false">SUM(B227:B229)</f>
        <v>25250</v>
      </c>
      <c r="C225" s="81" t="n">
        <f aca="false">SUM(C210)</f>
        <v>900</v>
      </c>
      <c r="D225" s="141" t="n">
        <f aca="false">SUM(D227:D229)</f>
        <v>24431.5</v>
      </c>
      <c r="E225" s="87" t="n">
        <f aca="false">SUM(D225/B225)*100</f>
        <v>96.7584158415842</v>
      </c>
      <c r="F225" s="75"/>
    </row>
    <row r="226" customFormat="false" ht="12.75" hidden="false" customHeight="false" outlineLevel="0" collapsed="false">
      <c r="A226" s="99" t="s">
        <v>76</v>
      </c>
      <c r="B226" s="127"/>
      <c r="C226" s="84" t="e">
        <f aca="false">SUM(#REF!+C221)</f>
        <v>#REF!</v>
      </c>
      <c r="D226" s="127"/>
      <c r="E226" s="142"/>
      <c r="F226" s="75"/>
    </row>
    <row r="227" customFormat="false" ht="12.75" hidden="false" customHeight="false" outlineLevel="0" collapsed="false">
      <c r="A227" s="90" t="s">
        <v>28</v>
      </c>
      <c r="B227" s="81" t="n">
        <f aca="false">SUM(B201+B203)</f>
        <v>18000</v>
      </c>
      <c r="D227" s="81" t="n">
        <f aca="false">SUM(D201+D203)</f>
        <v>18000</v>
      </c>
      <c r="E227" s="87" t="n">
        <f aca="false">SUM(D227/B227)*100</f>
        <v>100</v>
      </c>
      <c r="F227" s="99"/>
    </row>
    <row r="228" customFormat="false" ht="12.75" hidden="false" customHeight="false" outlineLevel="0" collapsed="false">
      <c r="A228" s="127" t="s">
        <v>29</v>
      </c>
      <c r="B228" s="81" t="n">
        <f aca="false">SUM(B206)</f>
        <v>200</v>
      </c>
      <c r="D228" s="81" t="n">
        <f aca="false">SUM(D206)</f>
        <v>200</v>
      </c>
      <c r="E228" s="87" t="n">
        <f aca="false">SUM(D228/B228)*100</f>
        <v>100</v>
      </c>
      <c r="F228" s="99"/>
    </row>
    <row r="229" customFormat="false" ht="12.75" hidden="false" customHeight="false" outlineLevel="0" collapsed="false">
      <c r="A229" s="130" t="s">
        <v>30</v>
      </c>
      <c r="B229" s="84" t="n">
        <f aca="false">SUM(B210+B211+B218+B220+B224)</f>
        <v>7050</v>
      </c>
      <c r="C229" s="143"/>
      <c r="D229" s="144" t="n">
        <f aca="false">SUM(D210+D211+D218+D220+D224)</f>
        <v>6231.5</v>
      </c>
      <c r="E229" s="94" t="n">
        <f aca="false">SUM(D229/B229)*100</f>
        <v>88.3900709219858</v>
      </c>
      <c r="F229" s="145"/>
    </row>
    <row r="230" customFormat="false" ht="12.75" hidden="false" customHeight="false" outlineLevel="0" collapsed="false">
      <c r="A230" s="133"/>
      <c r="B230" s="107"/>
      <c r="C230" s="146"/>
      <c r="D230" s="147"/>
      <c r="E230" s="112"/>
      <c r="F230" s="107"/>
    </row>
    <row r="231" customFormat="false" ht="12.75" hidden="false" customHeight="false" outlineLevel="0" collapsed="false">
      <c r="A231" s="133"/>
      <c r="C231" s="62"/>
      <c r="D231" s="62"/>
      <c r="F231" s="62" t="s">
        <v>118</v>
      </c>
    </row>
    <row r="232" customFormat="false" ht="12.75" hidden="false" customHeight="false" outlineLevel="0" collapsed="false">
      <c r="A232" s="61" t="s">
        <v>119</v>
      </c>
      <c r="B232" s="61"/>
      <c r="C232" s="61"/>
      <c r="D232" s="61"/>
      <c r="E232" s="61"/>
      <c r="F232" s="61"/>
    </row>
    <row r="233" customFormat="false" ht="12.75" hidden="false" customHeight="false" outlineLevel="0" collapsed="false">
      <c r="C233" s="62"/>
      <c r="D233" s="62"/>
      <c r="F233" s="62" t="s">
        <v>51</v>
      </c>
    </row>
    <row r="234" customFormat="false" ht="12.75" hidden="false" customHeight="false" outlineLevel="0" collapsed="false">
      <c r="A234" s="96"/>
      <c r="B234" s="17" t="s">
        <v>13</v>
      </c>
      <c r="C234" s="19" t="s">
        <v>14</v>
      </c>
      <c r="D234" s="19" t="s">
        <v>14</v>
      </c>
      <c r="E234" s="19" t="s">
        <v>15</v>
      </c>
      <c r="F234" s="64"/>
    </row>
    <row r="235" customFormat="false" ht="12.75" hidden="false" customHeight="false" outlineLevel="0" collapsed="false">
      <c r="A235" s="73" t="s">
        <v>120</v>
      </c>
      <c r="B235" s="23" t="s">
        <v>53</v>
      </c>
      <c r="C235" s="25" t="s">
        <v>19</v>
      </c>
      <c r="D235" s="25" t="s">
        <v>19</v>
      </c>
      <c r="E235" s="25" t="s">
        <v>20</v>
      </c>
      <c r="F235" s="66" t="s">
        <v>54</v>
      </c>
    </row>
    <row r="236" customFormat="false" ht="12.75" hidden="false" customHeight="false" outlineLevel="0" collapsed="false">
      <c r="A236" s="73" t="s">
        <v>121</v>
      </c>
      <c r="B236" s="68"/>
      <c r="C236" s="69" t="s">
        <v>25</v>
      </c>
      <c r="D236" s="69" t="s">
        <v>25</v>
      </c>
      <c r="E236" s="69" t="s">
        <v>26</v>
      </c>
      <c r="F236" s="70"/>
    </row>
    <row r="237" customFormat="false" ht="12.75" hidden="false" customHeight="false" outlineLevel="0" collapsed="false">
      <c r="A237" s="148"/>
      <c r="B237" s="148"/>
      <c r="C237" s="63"/>
      <c r="D237" s="63"/>
      <c r="E237" s="149"/>
      <c r="F237" s="63"/>
    </row>
    <row r="238" customFormat="false" ht="12.75" hidden="false" customHeight="false" outlineLevel="0" collapsed="false">
      <c r="A238" s="81" t="s">
        <v>29</v>
      </c>
      <c r="B238" s="71"/>
      <c r="C238" s="85"/>
      <c r="D238" s="65"/>
      <c r="E238" s="10"/>
      <c r="F238" s="76"/>
    </row>
    <row r="239" customFormat="false" ht="12.75" hidden="false" customHeight="false" outlineLevel="0" collapsed="false">
      <c r="A239" s="81"/>
      <c r="B239" s="71"/>
      <c r="C239" s="85" t="n">
        <v>500</v>
      </c>
      <c r="D239" s="65"/>
      <c r="E239" s="10"/>
      <c r="F239" s="76"/>
    </row>
    <row r="240" customFormat="false" ht="12.75" hidden="false" customHeight="false" outlineLevel="0" collapsed="false">
      <c r="A240" s="71" t="s">
        <v>122</v>
      </c>
      <c r="B240" s="71"/>
      <c r="C240" s="85"/>
      <c r="D240" s="65"/>
      <c r="E240" s="10"/>
      <c r="F240" s="76"/>
    </row>
    <row r="241" customFormat="false" ht="12.75" hidden="false" customHeight="false" outlineLevel="0" collapsed="false">
      <c r="A241" s="124" t="s">
        <v>93</v>
      </c>
      <c r="B241" s="73" t="n">
        <v>200</v>
      </c>
      <c r="C241" s="74" t="n">
        <v>36782</v>
      </c>
      <c r="D241" s="65" t="n">
        <v>200</v>
      </c>
      <c r="E241" s="150" t="n">
        <f aca="false">SUM(D241/B241)*100</f>
        <v>100</v>
      </c>
      <c r="F241" s="76"/>
    </row>
    <row r="242" customFormat="false" ht="12.75" hidden="false" customHeight="false" outlineLevel="0" collapsed="false">
      <c r="A242" s="124" t="s">
        <v>123</v>
      </c>
      <c r="B242" s="73"/>
      <c r="C242" s="74"/>
      <c r="D242" s="65"/>
      <c r="E242" s="10"/>
      <c r="F242" s="76"/>
    </row>
    <row r="243" customFormat="false" ht="12.75" hidden="false" customHeight="false" outlineLevel="0" collapsed="false">
      <c r="A243" s="124"/>
      <c r="B243" s="73"/>
      <c r="C243" s="74"/>
      <c r="D243" s="65"/>
      <c r="E243" s="10"/>
      <c r="F243" s="76"/>
    </row>
    <row r="244" customFormat="false" ht="12.75" hidden="false" customHeight="false" outlineLevel="0" collapsed="false">
      <c r="A244" s="136" t="s">
        <v>30</v>
      </c>
      <c r="B244" s="81"/>
      <c r="C244" s="76"/>
      <c r="D244" s="76"/>
      <c r="E244" s="91"/>
      <c r="F244" s="76"/>
    </row>
    <row r="245" customFormat="false" ht="12.75" hidden="false" customHeight="false" outlineLevel="0" collapsed="false">
      <c r="A245" s="125"/>
      <c r="B245" s="81"/>
      <c r="C245" s="76"/>
      <c r="D245" s="76"/>
      <c r="E245" s="91"/>
      <c r="F245" s="76"/>
    </row>
    <row r="246" customFormat="false" ht="12.75" hidden="false" customHeight="false" outlineLevel="0" collapsed="false">
      <c r="A246" s="151" t="s">
        <v>124</v>
      </c>
      <c r="B246" s="81"/>
      <c r="C246" s="65"/>
      <c r="D246" s="65"/>
      <c r="E246" s="10"/>
      <c r="F246" s="76"/>
    </row>
    <row r="247" customFormat="false" ht="12.75" hidden="false" customHeight="false" outlineLevel="0" collapsed="false">
      <c r="A247" s="151" t="s">
        <v>125</v>
      </c>
      <c r="B247" s="81"/>
      <c r="C247" s="65"/>
      <c r="D247" s="65"/>
      <c r="E247" s="10"/>
      <c r="F247" s="76"/>
    </row>
    <row r="248" customFormat="false" ht="12.75" hidden="false" customHeight="false" outlineLevel="0" collapsed="false">
      <c r="A248" s="71" t="s">
        <v>126</v>
      </c>
      <c r="B248" s="24" t="n">
        <v>920</v>
      </c>
      <c r="C248" s="76"/>
      <c r="D248" s="152" t="n">
        <v>678.5</v>
      </c>
      <c r="E248" s="101" t="n">
        <f aca="false">SUM(D248/B248)*100</f>
        <v>73.75</v>
      </c>
      <c r="F248" s="76"/>
    </row>
    <row r="249" customFormat="false" ht="12.75" hidden="false" customHeight="false" outlineLevel="0" collapsed="false">
      <c r="A249" s="153" t="s">
        <v>127</v>
      </c>
      <c r="B249" s="73" t="n">
        <v>300</v>
      </c>
      <c r="C249" s="154" t="s">
        <v>128</v>
      </c>
      <c r="D249" s="65" t="n">
        <v>356.3</v>
      </c>
      <c r="E249" s="101" t="n">
        <f aca="false">SUM(D249/B249)*100</f>
        <v>118.766666666667</v>
      </c>
      <c r="F249" s="76"/>
    </row>
    <row r="250" customFormat="false" ht="12.75" hidden="false" customHeight="false" outlineLevel="0" collapsed="false">
      <c r="A250" s="151" t="s">
        <v>129</v>
      </c>
      <c r="B250" s="24" t="n">
        <v>400</v>
      </c>
      <c r="C250" s="76"/>
      <c r="D250" s="65" t="n">
        <v>233.5</v>
      </c>
      <c r="E250" s="101" t="n">
        <f aca="false">SUM(D250/B250)*100</f>
        <v>58.375</v>
      </c>
      <c r="F250" s="76"/>
    </row>
    <row r="251" customFormat="false" ht="12.75" hidden="false" customHeight="false" outlineLevel="0" collapsed="false">
      <c r="A251" s="153"/>
      <c r="B251" s="73"/>
      <c r="C251" s="154" t="s">
        <v>128</v>
      </c>
      <c r="D251" s="154"/>
      <c r="E251" s="105"/>
      <c r="F251" s="76"/>
    </row>
    <row r="252" customFormat="false" ht="12.75" hidden="false" customHeight="false" outlineLevel="0" collapsed="false">
      <c r="A252" s="99" t="s">
        <v>67</v>
      </c>
      <c r="B252" s="81" t="n">
        <f aca="false">SUM(B254+B255)</f>
        <v>1820</v>
      </c>
      <c r="C252" s="154"/>
      <c r="D252" s="81" t="n">
        <f aca="false">SUM(D254+D255)</f>
        <v>1468.3</v>
      </c>
      <c r="E252" s="87" t="n">
        <f aca="false">SUM(D252/B252)*100</f>
        <v>80.6758241758242</v>
      </c>
      <c r="F252" s="76"/>
    </row>
    <row r="253" customFormat="false" ht="12.75" hidden="false" customHeight="false" outlineLevel="0" collapsed="false">
      <c r="A253" s="99" t="s">
        <v>76</v>
      </c>
      <c r="B253" s="73"/>
      <c r="C253" s="154"/>
      <c r="D253" s="154"/>
      <c r="E253" s="105"/>
      <c r="F253" s="76"/>
    </row>
    <row r="254" customFormat="false" ht="12.75" hidden="false" customHeight="false" outlineLevel="0" collapsed="false">
      <c r="A254" s="155" t="s">
        <v>29</v>
      </c>
      <c r="B254" s="73" t="n">
        <f aca="false">SUM(B241)</f>
        <v>200</v>
      </c>
      <c r="C254" s="154"/>
      <c r="D254" s="73" t="n">
        <f aca="false">SUM(D241)</f>
        <v>200</v>
      </c>
      <c r="E254" s="101" t="n">
        <f aca="false">SUM(D254/B254)*100</f>
        <v>100</v>
      </c>
      <c r="F254" s="76"/>
    </row>
    <row r="255" customFormat="false" ht="12.75" hidden="false" customHeight="false" outlineLevel="0" collapsed="false">
      <c r="A255" s="130" t="s">
        <v>30</v>
      </c>
      <c r="B255" s="156" t="n">
        <f aca="false">SUM(B248+B249+B250)</f>
        <v>1620</v>
      </c>
      <c r="C255" s="157"/>
      <c r="D255" s="156" t="n">
        <f aca="false">SUM(D248+D249+D250)</f>
        <v>1268.3</v>
      </c>
      <c r="E255" s="158" t="n">
        <f aca="false">SUM(D255/B255)*100</f>
        <v>78.2901234567901</v>
      </c>
      <c r="F255" s="67"/>
    </row>
    <row r="256" customFormat="false" ht="12.75" hidden="false" customHeight="false" outlineLevel="0" collapsed="false">
      <c r="F256" s="62" t="s">
        <v>130</v>
      </c>
    </row>
    <row r="257" customFormat="false" ht="12.75" hidden="false" customHeight="false" outlineLevel="0" collapsed="false">
      <c r="A257" s="61" t="s">
        <v>131</v>
      </c>
      <c r="B257" s="61"/>
      <c r="C257" s="61"/>
      <c r="D257" s="61"/>
      <c r="E257" s="61"/>
      <c r="F257" s="61"/>
    </row>
    <row r="258" customFormat="false" ht="12.75" hidden="false" customHeight="false" outlineLevel="0" collapsed="false">
      <c r="F258" s="62" t="s">
        <v>132</v>
      </c>
    </row>
    <row r="259" customFormat="false" ht="12.75" hidden="false" customHeight="false" outlineLevel="0" collapsed="false">
      <c r="A259" s="96"/>
      <c r="B259" s="17" t="s">
        <v>13</v>
      </c>
      <c r="C259" s="19" t="s">
        <v>14</v>
      </c>
      <c r="D259" s="19" t="s">
        <v>14</v>
      </c>
      <c r="E259" s="19" t="s">
        <v>15</v>
      </c>
      <c r="F259" s="64"/>
    </row>
    <row r="260" customFormat="false" ht="12.75" hidden="false" customHeight="false" outlineLevel="0" collapsed="false">
      <c r="A260" s="65" t="s">
        <v>52</v>
      </c>
      <c r="B260" s="23" t="s">
        <v>53</v>
      </c>
      <c r="C260" s="25" t="s">
        <v>19</v>
      </c>
      <c r="D260" s="25" t="s">
        <v>19</v>
      </c>
      <c r="E260" s="25" t="s">
        <v>20</v>
      </c>
      <c r="F260" s="66" t="s">
        <v>54</v>
      </c>
    </row>
    <row r="261" customFormat="false" ht="12.75" hidden="false" customHeight="false" outlineLevel="0" collapsed="false">
      <c r="A261" s="67"/>
      <c r="B261" s="68"/>
      <c r="C261" s="69" t="s">
        <v>25</v>
      </c>
      <c r="D261" s="69" t="s">
        <v>25</v>
      </c>
      <c r="E261" s="69" t="s">
        <v>26</v>
      </c>
      <c r="F261" s="70"/>
    </row>
    <row r="262" customFormat="false" ht="12.75" hidden="false" customHeight="false" outlineLevel="0" collapsed="false">
      <c r="A262" s="159" t="s">
        <v>133</v>
      </c>
      <c r="B262" s="25"/>
      <c r="C262" s="25"/>
      <c r="D262" s="25"/>
      <c r="E262" s="159"/>
      <c r="F262" s="25" t="s">
        <v>134</v>
      </c>
    </row>
    <row r="263" customFormat="false" ht="12.75" hidden="false" customHeight="false" outlineLevel="0" collapsed="false">
      <c r="A263" s="159" t="s">
        <v>135</v>
      </c>
      <c r="B263" s="160"/>
      <c r="C263" s="25"/>
      <c r="D263" s="25"/>
      <c r="E263" s="159"/>
      <c r="F263" s="25" t="s">
        <v>136</v>
      </c>
    </row>
    <row r="264" customFormat="false" ht="12.75" hidden="false" customHeight="false" outlineLevel="0" collapsed="false">
      <c r="A264" s="161" t="s">
        <v>137</v>
      </c>
      <c r="B264" s="162"/>
      <c r="C264" s="25"/>
      <c r="D264" s="25"/>
      <c r="E264" s="25"/>
      <c r="F264" s="25"/>
    </row>
    <row r="265" customFormat="false" ht="12.75" hidden="false" customHeight="false" outlineLevel="0" collapsed="false">
      <c r="A265" s="161" t="s">
        <v>138</v>
      </c>
      <c r="B265" s="54" t="n">
        <v>2000</v>
      </c>
      <c r="C265" s="23"/>
      <c r="D265" s="23" t="n">
        <v>4591</v>
      </c>
      <c r="E265" s="101" t="n">
        <f aca="false">SUM(D265/B265)*100</f>
        <v>229.55</v>
      </c>
      <c r="F265" s="23" t="s">
        <v>139</v>
      </c>
    </row>
    <row r="266" customFormat="false" ht="12.75" hidden="false" customHeight="false" outlineLevel="0" collapsed="false">
      <c r="A266" s="161" t="s">
        <v>140</v>
      </c>
      <c r="B266" s="54" t="n">
        <v>170</v>
      </c>
      <c r="C266" s="23"/>
      <c r="D266" s="23" t="n">
        <v>0</v>
      </c>
      <c r="E266" s="101" t="n">
        <v>0</v>
      </c>
      <c r="F266" s="23"/>
    </row>
    <row r="267" customFormat="false" ht="12.75" hidden="false" customHeight="false" outlineLevel="0" collapsed="false">
      <c r="A267" s="161" t="s">
        <v>141</v>
      </c>
      <c r="B267" s="54"/>
      <c r="C267" s="23"/>
      <c r="D267" s="23"/>
      <c r="E267" s="23"/>
      <c r="F267" s="23"/>
    </row>
    <row r="268" customFormat="false" ht="12.75" hidden="false" customHeight="false" outlineLevel="0" collapsed="false">
      <c r="A268" s="161" t="s">
        <v>142</v>
      </c>
      <c r="B268" s="54" t="n">
        <v>150</v>
      </c>
      <c r="C268" s="23"/>
      <c r="D268" s="23" t="n">
        <v>112.6</v>
      </c>
      <c r="E268" s="101" t="n">
        <f aca="false">SUM(D268/B268)*100</f>
        <v>75.0666666666667</v>
      </c>
      <c r="F268" s="23" t="s">
        <v>143</v>
      </c>
    </row>
    <row r="269" customFormat="false" ht="12.75" hidden="false" customHeight="false" outlineLevel="0" collapsed="false">
      <c r="A269" s="161" t="s">
        <v>144</v>
      </c>
      <c r="B269" s="54"/>
      <c r="C269" s="23"/>
      <c r="D269" s="23"/>
      <c r="E269" s="119"/>
      <c r="F269" s="23"/>
    </row>
    <row r="270" customFormat="false" ht="12.75" hidden="false" customHeight="false" outlineLevel="0" collapsed="false">
      <c r="A270" s="161" t="s">
        <v>145</v>
      </c>
      <c r="B270" s="54" t="n">
        <v>230</v>
      </c>
      <c r="C270" s="23"/>
      <c r="D270" s="23" t="n">
        <v>0</v>
      </c>
      <c r="E270" s="101" t="n">
        <v>0</v>
      </c>
      <c r="F270" s="23"/>
    </row>
    <row r="271" customFormat="false" ht="12.75" hidden="false" customHeight="false" outlineLevel="0" collapsed="false">
      <c r="A271" s="161" t="s">
        <v>146</v>
      </c>
      <c r="B271" s="54"/>
      <c r="C271" s="23"/>
      <c r="D271" s="23"/>
      <c r="E271" s="23"/>
      <c r="F271" s="23"/>
    </row>
    <row r="272" customFormat="false" ht="12.75" hidden="false" customHeight="false" outlineLevel="0" collapsed="false">
      <c r="A272" s="161" t="s">
        <v>147</v>
      </c>
      <c r="B272" s="54" t="n">
        <v>240</v>
      </c>
      <c r="C272" s="23"/>
      <c r="D272" s="23" t="n">
        <v>0</v>
      </c>
      <c r="E272" s="101" t="n">
        <v>0</v>
      </c>
      <c r="F272" s="23"/>
    </row>
    <row r="273" customFormat="false" ht="12.75" hidden="false" customHeight="false" outlineLevel="0" collapsed="false">
      <c r="A273" s="161" t="s">
        <v>148</v>
      </c>
      <c r="B273" s="54"/>
      <c r="C273" s="23"/>
      <c r="D273" s="23"/>
      <c r="E273" s="23"/>
      <c r="F273" s="23"/>
    </row>
    <row r="274" customFormat="false" ht="12.75" hidden="false" customHeight="false" outlineLevel="0" collapsed="false">
      <c r="A274" s="161" t="s">
        <v>149</v>
      </c>
      <c r="B274" s="54" t="n">
        <v>600</v>
      </c>
      <c r="C274" s="23"/>
      <c r="D274" s="23" t="n">
        <v>0</v>
      </c>
      <c r="E274" s="101" t="n">
        <v>0</v>
      </c>
      <c r="F274" s="23"/>
    </row>
    <row r="275" customFormat="false" ht="12.75" hidden="false" customHeight="false" outlineLevel="0" collapsed="false">
      <c r="A275" s="161" t="s">
        <v>150</v>
      </c>
      <c r="B275" s="54" t="n">
        <v>140</v>
      </c>
      <c r="C275" s="23"/>
      <c r="D275" s="23" t="n">
        <v>928.6</v>
      </c>
      <c r="E275" s="101" t="n">
        <f aca="false">SUM(D275/B275)*100</f>
        <v>663.285714285714</v>
      </c>
      <c r="F275" s="23" t="n">
        <v>0.67</v>
      </c>
    </row>
    <row r="276" customFormat="false" ht="12.75" hidden="false" customHeight="false" outlineLevel="0" collapsed="false">
      <c r="A276" s="161" t="s">
        <v>151</v>
      </c>
      <c r="B276" s="54"/>
      <c r="C276" s="23"/>
      <c r="D276" s="23"/>
      <c r="E276" s="119"/>
      <c r="F276" s="23"/>
    </row>
    <row r="277" customFormat="false" ht="12.75" hidden="false" customHeight="false" outlineLevel="0" collapsed="false">
      <c r="A277" s="161" t="s">
        <v>152</v>
      </c>
      <c r="B277" s="54" t="n">
        <v>120</v>
      </c>
      <c r="C277" s="23"/>
      <c r="D277" s="23" t="n">
        <v>120</v>
      </c>
      <c r="E277" s="101" t="n">
        <f aca="false">SUM(D277/B277)*100</f>
        <v>100</v>
      </c>
      <c r="F277" s="23" t="s">
        <v>153</v>
      </c>
    </row>
    <row r="278" customFormat="false" ht="12.75" hidden="false" customHeight="false" outlineLevel="0" collapsed="false">
      <c r="A278" s="161" t="s">
        <v>154</v>
      </c>
      <c r="B278" s="54"/>
      <c r="C278" s="23"/>
      <c r="D278" s="23"/>
      <c r="E278" s="23"/>
      <c r="F278" s="23"/>
    </row>
    <row r="279" customFormat="false" ht="12.75" hidden="false" customHeight="false" outlineLevel="0" collapsed="false">
      <c r="A279" s="161" t="s">
        <v>155</v>
      </c>
      <c r="B279" s="54" t="n">
        <v>85</v>
      </c>
      <c r="C279" s="23"/>
      <c r="D279" s="23" t="n">
        <v>85</v>
      </c>
      <c r="E279" s="101" t="n">
        <f aca="false">SUM(D279/B279)*100</f>
        <v>100</v>
      </c>
      <c r="F279" s="23" t="s">
        <v>156</v>
      </c>
    </row>
    <row r="280" customFormat="false" ht="12.75" hidden="false" customHeight="false" outlineLevel="0" collapsed="false">
      <c r="A280" s="161" t="s">
        <v>157</v>
      </c>
      <c r="B280" s="54"/>
      <c r="C280" s="23"/>
      <c r="D280" s="23"/>
      <c r="E280" s="23"/>
      <c r="F280" s="23"/>
    </row>
    <row r="281" customFormat="false" ht="12.75" hidden="false" customHeight="false" outlineLevel="0" collapsed="false">
      <c r="A281" s="161" t="s">
        <v>158</v>
      </c>
      <c r="B281" s="54" t="n">
        <v>60</v>
      </c>
      <c r="C281" s="23"/>
      <c r="D281" s="23" t="n">
        <v>60</v>
      </c>
      <c r="E281" s="101" t="n">
        <f aca="false">SUM(D281/B281)*100</f>
        <v>100</v>
      </c>
      <c r="F281" s="23" t="s">
        <v>159</v>
      </c>
    </row>
    <row r="282" customFormat="false" ht="12.75" hidden="false" customHeight="false" outlineLevel="0" collapsed="false">
      <c r="A282" s="161" t="s">
        <v>160</v>
      </c>
      <c r="B282" s="54" t="n">
        <v>90</v>
      </c>
      <c r="C282" s="23"/>
      <c r="D282" s="23" t="n">
        <v>90</v>
      </c>
      <c r="E282" s="101" t="n">
        <f aca="false">SUM(D282/B282)*100</f>
        <v>100</v>
      </c>
      <c r="F282" s="23" t="s">
        <v>161</v>
      </c>
    </row>
    <row r="283" customFormat="false" ht="12.75" hidden="false" customHeight="false" outlineLevel="0" collapsed="false">
      <c r="A283" s="161" t="s">
        <v>162</v>
      </c>
      <c r="B283" s="54"/>
      <c r="C283" s="23"/>
      <c r="D283" s="23"/>
      <c r="E283" s="23"/>
      <c r="F283" s="23"/>
    </row>
    <row r="284" customFormat="false" ht="12.75" hidden="false" customHeight="false" outlineLevel="0" collapsed="false">
      <c r="A284" s="161" t="s">
        <v>163</v>
      </c>
      <c r="B284" s="54"/>
      <c r="C284" s="23"/>
      <c r="D284" s="23"/>
      <c r="E284" s="23"/>
      <c r="F284" s="23"/>
    </row>
    <row r="285" customFormat="false" ht="12.75" hidden="false" customHeight="false" outlineLevel="0" collapsed="false">
      <c r="A285" s="161" t="s">
        <v>164</v>
      </c>
      <c r="B285" s="54" t="n">
        <v>1000</v>
      </c>
      <c r="C285" s="23"/>
      <c r="D285" s="23" t="n">
        <v>0</v>
      </c>
      <c r="E285" s="101" t="n">
        <v>0</v>
      </c>
      <c r="F285" s="23"/>
    </row>
    <row r="286" customFormat="false" ht="12.75" hidden="false" customHeight="false" outlineLevel="0" collapsed="false">
      <c r="A286" s="161" t="s">
        <v>165</v>
      </c>
      <c r="B286" s="54"/>
      <c r="C286" s="23"/>
      <c r="D286" s="23"/>
      <c r="E286" s="119"/>
      <c r="F286" s="23"/>
    </row>
    <row r="287" customFormat="false" ht="12.75" hidden="false" customHeight="false" outlineLevel="0" collapsed="false">
      <c r="A287" s="161" t="s">
        <v>166</v>
      </c>
      <c r="B287" s="54"/>
      <c r="C287" s="23"/>
      <c r="D287" s="23"/>
      <c r="E287" s="23"/>
      <c r="F287" s="23"/>
    </row>
    <row r="288" customFormat="false" ht="12.75" hidden="false" customHeight="false" outlineLevel="0" collapsed="false">
      <c r="A288" s="161" t="s">
        <v>167</v>
      </c>
      <c r="B288" s="54"/>
      <c r="C288" s="75"/>
      <c r="D288" s="75"/>
      <c r="E288" s="110"/>
      <c r="F288" s="23"/>
    </row>
    <row r="289" customFormat="false" ht="12.75" hidden="false" customHeight="false" outlineLevel="0" collapsed="false">
      <c r="A289" s="161" t="s">
        <v>168</v>
      </c>
      <c r="B289" s="54" t="n">
        <v>330</v>
      </c>
      <c r="C289" s="23"/>
      <c r="D289" s="23" t="n">
        <v>97.6</v>
      </c>
      <c r="E289" s="101" t="n">
        <f aca="false">SUM(D289/B289)*100</f>
        <v>29.5757575757576</v>
      </c>
      <c r="F289" s="23" t="s">
        <v>143</v>
      </c>
    </row>
    <row r="290" customFormat="false" ht="12.75" hidden="false" customHeight="false" outlineLevel="0" collapsed="false">
      <c r="A290" s="161" t="s">
        <v>169</v>
      </c>
      <c r="B290" s="54"/>
      <c r="C290" s="23"/>
      <c r="D290" s="23"/>
      <c r="E290" s="23"/>
      <c r="F290" s="23"/>
    </row>
    <row r="291" customFormat="false" ht="12.75" hidden="false" customHeight="false" outlineLevel="0" collapsed="false">
      <c r="A291" s="161" t="s">
        <v>170</v>
      </c>
      <c r="B291" s="54" t="n">
        <v>400</v>
      </c>
      <c r="C291" s="23"/>
      <c r="D291" s="23" t="n">
        <v>0</v>
      </c>
      <c r="E291" s="101" t="n">
        <v>0</v>
      </c>
      <c r="F291" s="23"/>
    </row>
    <row r="292" customFormat="false" ht="12.75" hidden="false" customHeight="false" outlineLevel="0" collapsed="false">
      <c r="A292" s="161" t="s">
        <v>171</v>
      </c>
      <c r="B292" s="54"/>
      <c r="C292" s="23"/>
      <c r="D292" s="23"/>
      <c r="E292" s="23"/>
      <c r="F292" s="23"/>
    </row>
    <row r="293" customFormat="false" ht="12.75" hidden="false" customHeight="false" outlineLevel="0" collapsed="false">
      <c r="A293" s="161" t="s">
        <v>172</v>
      </c>
      <c r="B293" s="54" t="n">
        <v>40</v>
      </c>
      <c r="C293" s="23"/>
      <c r="D293" s="23" t="n">
        <v>0</v>
      </c>
      <c r="E293" s="101" t="n">
        <f aca="false">SUM(D293/B293)*100</f>
        <v>0</v>
      </c>
      <c r="F293" s="23"/>
    </row>
    <row r="294" customFormat="false" ht="12.75" hidden="false" customHeight="false" outlineLevel="0" collapsed="false">
      <c r="A294" s="161" t="s">
        <v>173</v>
      </c>
      <c r="B294" s="26" t="n">
        <v>355</v>
      </c>
      <c r="C294" s="23"/>
      <c r="D294" s="23" t="n">
        <v>0</v>
      </c>
      <c r="E294" s="101" t="n">
        <v>0</v>
      </c>
      <c r="F294" s="23"/>
    </row>
    <row r="295" customFormat="false" ht="12.75" hidden="false" customHeight="false" outlineLevel="0" collapsed="false">
      <c r="A295" s="161" t="s">
        <v>174</v>
      </c>
      <c r="B295" s="26"/>
      <c r="C295" s="23"/>
      <c r="D295" s="23"/>
      <c r="E295" s="23"/>
      <c r="F295" s="23"/>
    </row>
    <row r="296" customFormat="false" ht="12.75" hidden="false" customHeight="false" outlineLevel="0" collapsed="false">
      <c r="A296" s="161" t="s">
        <v>175</v>
      </c>
      <c r="B296" s="26" t="n">
        <v>170</v>
      </c>
      <c r="C296" s="23"/>
      <c r="D296" s="23" t="n">
        <v>0</v>
      </c>
      <c r="E296" s="101" t="n">
        <v>0</v>
      </c>
      <c r="F296" s="23"/>
    </row>
    <row r="297" customFormat="false" ht="12.75" hidden="false" customHeight="false" outlineLevel="0" collapsed="false">
      <c r="A297" s="161" t="s">
        <v>176</v>
      </c>
      <c r="B297" s="26"/>
      <c r="C297" s="23"/>
      <c r="D297" s="23"/>
      <c r="E297" s="119"/>
      <c r="F297" s="23"/>
    </row>
    <row r="298" customFormat="false" ht="12.75" hidden="false" customHeight="false" outlineLevel="0" collapsed="false">
      <c r="A298" s="161" t="s">
        <v>177</v>
      </c>
      <c r="B298" s="54" t="n">
        <v>110</v>
      </c>
      <c r="C298" s="23"/>
      <c r="D298" s="23" t="n">
        <v>0</v>
      </c>
      <c r="E298" s="101" t="n">
        <v>0</v>
      </c>
      <c r="F298" s="23"/>
    </row>
    <row r="299" customFormat="false" ht="12.75" hidden="false" customHeight="false" outlineLevel="0" collapsed="false">
      <c r="A299" s="161" t="s">
        <v>178</v>
      </c>
      <c r="B299" s="26"/>
      <c r="C299" s="75"/>
      <c r="D299" s="75"/>
      <c r="E299" s="110"/>
      <c r="F299" s="23"/>
    </row>
    <row r="300" customFormat="false" ht="12.75" hidden="false" customHeight="false" outlineLevel="0" collapsed="false">
      <c r="A300" s="161" t="s">
        <v>179</v>
      </c>
      <c r="B300" s="26" t="n">
        <v>360</v>
      </c>
      <c r="C300" s="23"/>
      <c r="D300" s="23" t="n">
        <v>0</v>
      </c>
      <c r="E300" s="101" t="n">
        <v>0</v>
      </c>
      <c r="F300" s="23"/>
    </row>
    <row r="301" customFormat="false" ht="12.75" hidden="false" customHeight="false" outlineLevel="0" collapsed="false">
      <c r="A301" s="86" t="s">
        <v>32</v>
      </c>
      <c r="B301" s="83" t="n">
        <f aca="false">SUM(B265:B300)</f>
        <v>6650</v>
      </c>
      <c r="C301" s="90"/>
      <c r="D301" s="83" t="n">
        <f aca="false">SUM(D265:D300)</f>
        <v>6084.8</v>
      </c>
      <c r="E301" s="101" t="n">
        <f aca="false">SUM(D301/B301)*100</f>
        <v>91.5007518796993</v>
      </c>
      <c r="F301" s="90"/>
    </row>
    <row r="302" customFormat="false" ht="12.75" hidden="false" customHeight="false" outlineLevel="0" collapsed="false">
      <c r="A302" s="88" t="s">
        <v>180</v>
      </c>
      <c r="B302" s="23"/>
      <c r="C302" s="163"/>
      <c r="D302" s="107" t="n">
        <f aca="false">SUM(D304+D306+D307)</f>
        <v>7907</v>
      </c>
      <c r="E302" s="77"/>
      <c r="F302" s="77"/>
    </row>
    <row r="303" customFormat="false" ht="12.75" hidden="false" customHeight="false" outlineLevel="0" collapsed="false">
      <c r="A303" s="164" t="s">
        <v>181</v>
      </c>
      <c r="B303" s="77"/>
      <c r="C303" s="163"/>
      <c r="D303" s="163"/>
      <c r="E303" s="77"/>
      <c r="F303" s="77"/>
    </row>
    <row r="304" customFormat="false" ht="12.75" hidden="false" customHeight="false" outlineLevel="0" collapsed="false">
      <c r="A304" s="164" t="s">
        <v>182</v>
      </c>
      <c r="B304" s="77"/>
      <c r="C304" s="163"/>
      <c r="D304" s="15" t="n">
        <v>2856</v>
      </c>
      <c r="E304" s="77"/>
      <c r="F304" s="77"/>
    </row>
    <row r="305" customFormat="false" ht="12.75" hidden="false" customHeight="false" outlineLevel="0" collapsed="false">
      <c r="A305" s="164" t="s">
        <v>183</v>
      </c>
      <c r="B305" s="77"/>
      <c r="C305" s="163"/>
      <c r="D305" s="15"/>
      <c r="E305" s="77"/>
      <c r="F305" s="23"/>
    </row>
    <row r="306" customFormat="false" ht="12.75" hidden="false" customHeight="false" outlineLevel="0" collapsed="false">
      <c r="A306" s="164" t="s">
        <v>184</v>
      </c>
      <c r="B306" s="77"/>
      <c r="C306" s="163"/>
      <c r="D306" s="15" t="n">
        <v>2479</v>
      </c>
      <c r="E306" s="77"/>
      <c r="F306" s="77"/>
    </row>
    <row r="307" customFormat="false" ht="12.75" hidden="false" customHeight="false" outlineLevel="0" collapsed="false">
      <c r="A307" s="164" t="s">
        <v>185</v>
      </c>
      <c r="B307" s="77"/>
      <c r="C307" s="163"/>
      <c r="D307" s="15" t="n">
        <v>2572</v>
      </c>
      <c r="E307" s="77"/>
      <c r="F307" s="77"/>
    </row>
    <row r="308" customFormat="false" ht="12.75" hidden="false" customHeight="false" outlineLevel="0" collapsed="false">
      <c r="A308" s="164" t="s">
        <v>186</v>
      </c>
      <c r="B308" s="77"/>
      <c r="C308" s="163"/>
      <c r="D308" s="15"/>
      <c r="E308" s="77"/>
      <c r="F308" s="77"/>
    </row>
    <row r="309" customFormat="false" ht="12.75" hidden="false" customHeight="false" outlineLevel="0" collapsed="false">
      <c r="A309" s="164" t="s">
        <v>187</v>
      </c>
      <c r="B309" s="77"/>
      <c r="C309" s="163"/>
      <c r="D309" s="15"/>
      <c r="E309" s="77"/>
      <c r="F309" s="77"/>
    </row>
    <row r="310" customFormat="false" ht="12.75" hidden="false" customHeight="false" outlineLevel="0" collapsed="false">
      <c r="A310" s="164" t="s">
        <v>188</v>
      </c>
      <c r="B310" s="77"/>
      <c r="C310" s="163"/>
      <c r="D310" s="15"/>
      <c r="E310" s="77"/>
      <c r="F310" s="77"/>
    </row>
    <row r="311" customFormat="false" ht="12.75" hidden="false" customHeight="false" outlineLevel="0" collapsed="false">
      <c r="A311" s="164" t="s">
        <v>189</v>
      </c>
      <c r="B311" s="77"/>
      <c r="C311" s="163"/>
      <c r="D311" s="15"/>
      <c r="E311" s="77"/>
      <c r="F311" s="77"/>
    </row>
    <row r="312" customFormat="false" ht="12.75" hidden="false" customHeight="false" outlineLevel="0" collapsed="false">
      <c r="A312" s="164" t="s">
        <v>190</v>
      </c>
      <c r="B312" s="165"/>
      <c r="C312" s="163"/>
      <c r="D312" s="23"/>
      <c r="E312" s="165"/>
      <c r="F312" s="77"/>
    </row>
    <row r="313" customFormat="false" ht="12.75" hidden="false" customHeight="false" outlineLevel="0" collapsed="false">
      <c r="A313" s="164" t="s">
        <v>191</v>
      </c>
      <c r="B313" s="165"/>
      <c r="C313" s="163"/>
      <c r="D313" s="23"/>
      <c r="E313" s="165"/>
      <c r="F313" s="77"/>
    </row>
    <row r="314" customFormat="false" ht="12.75" hidden="false" customHeight="false" outlineLevel="0" collapsed="false">
      <c r="A314" s="164" t="s">
        <v>192</v>
      </c>
      <c r="B314" s="165"/>
      <c r="C314" s="163"/>
      <c r="D314" s="23"/>
      <c r="E314" s="165"/>
      <c r="F314" s="77"/>
    </row>
    <row r="315" customFormat="false" ht="12.75" hidden="false" customHeight="false" outlineLevel="0" collapsed="false">
      <c r="A315" s="164" t="s">
        <v>193</v>
      </c>
      <c r="B315" s="165"/>
      <c r="C315" s="163"/>
      <c r="D315" s="23"/>
      <c r="E315" s="165"/>
      <c r="F315" s="77"/>
    </row>
    <row r="316" customFormat="false" ht="12.75" hidden="false" customHeight="false" outlineLevel="0" collapsed="false">
      <c r="A316" s="164" t="s">
        <v>194</v>
      </c>
      <c r="B316" s="165"/>
      <c r="C316" s="163"/>
      <c r="D316" s="23"/>
      <c r="E316" s="165"/>
      <c r="F316" s="77"/>
    </row>
    <row r="317" customFormat="false" ht="12.75" hidden="false" customHeight="false" outlineLevel="0" collapsed="false">
      <c r="A317" s="164" t="s">
        <v>195</v>
      </c>
      <c r="B317" s="165"/>
      <c r="C317" s="163"/>
      <c r="D317" s="23"/>
      <c r="E317" s="165"/>
      <c r="F317" s="77"/>
    </row>
    <row r="318" customFormat="false" ht="12.75" hidden="false" customHeight="false" outlineLevel="0" collapsed="false">
      <c r="A318" s="164" t="s">
        <v>196</v>
      </c>
      <c r="B318" s="165"/>
      <c r="C318" s="163"/>
      <c r="D318" s="23"/>
      <c r="E318" s="165"/>
      <c r="F318" s="77"/>
    </row>
    <row r="319" customFormat="false" ht="12.75" hidden="false" customHeight="false" outlineLevel="0" collapsed="false">
      <c r="A319" s="164" t="s">
        <v>197</v>
      </c>
      <c r="B319" s="165"/>
      <c r="C319" s="163"/>
      <c r="D319" s="23"/>
      <c r="E319" s="165"/>
      <c r="F319" s="77"/>
    </row>
    <row r="320" customFormat="false" ht="12.75" hidden="false" customHeight="false" outlineLevel="0" collapsed="false">
      <c r="A320" s="166" t="s">
        <v>198</v>
      </c>
      <c r="B320" s="167" t="n">
        <v>6650</v>
      </c>
      <c r="C320" s="168"/>
      <c r="D320" s="145" t="n">
        <f aca="false">SUM(D301+D302)</f>
        <v>13991.8</v>
      </c>
      <c r="E320" s="168"/>
      <c r="F320" s="169"/>
    </row>
    <row r="321" customFormat="false" ht="12.75" hidden="false" customHeight="false" outlineLevel="0" collapsed="false">
      <c r="A321" s="170"/>
      <c r="B321" s="165"/>
      <c r="C321" s="163"/>
      <c r="D321" s="107"/>
      <c r="E321" s="165"/>
      <c r="F321" s="165"/>
    </row>
    <row r="322" customFormat="false" ht="12.75" hidden="false" customHeight="false" outlineLevel="0" collapsed="false">
      <c r="A322" s="91"/>
      <c r="B322" s="91"/>
      <c r="D322" s="10"/>
      <c r="E322" s="91"/>
      <c r="F322" s="91"/>
    </row>
    <row r="323" customFormat="false" ht="12.75" hidden="false" customHeight="false" outlineLevel="0" collapsed="false">
      <c r="A323" s="91"/>
      <c r="B323" s="91"/>
      <c r="C323" s="91"/>
      <c r="D323" s="91"/>
      <c r="E323" s="9" t="s">
        <v>199</v>
      </c>
      <c r="F323" s="9"/>
    </row>
    <row r="324" customFormat="false" ht="12.75" hidden="false" customHeight="false" outlineLevel="0" collapsed="false">
      <c r="A324" s="61" t="s">
        <v>200</v>
      </c>
      <c r="B324" s="61"/>
      <c r="C324" s="61"/>
      <c r="D324" s="61"/>
      <c r="E324" s="61"/>
      <c r="F324" s="61"/>
    </row>
    <row r="325" customFormat="false" ht="12.75" hidden="false" customHeight="false" outlineLevel="0" collapsed="false">
      <c r="F325" s="171" t="s">
        <v>51</v>
      </c>
    </row>
    <row r="326" customFormat="false" ht="12.75" hidden="false" customHeight="false" outlineLevel="0" collapsed="false">
      <c r="A326" s="96"/>
      <c r="B326" s="17" t="s">
        <v>13</v>
      </c>
      <c r="C326" s="19" t="s">
        <v>14</v>
      </c>
      <c r="D326" s="19" t="s">
        <v>14</v>
      </c>
      <c r="E326" s="19" t="s">
        <v>15</v>
      </c>
      <c r="F326" s="64"/>
    </row>
    <row r="327" customFormat="false" ht="12.75" hidden="false" customHeight="false" outlineLevel="0" collapsed="false">
      <c r="A327" s="65" t="s">
        <v>52</v>
      </c>
      <c r="B327" s="23" t="s">
        <v>53</v>
      </c>
      <c r="C327" s="25" t="s">
        <v>19</v>
      </c>
      <c r="D327" s="25" t="s">
        <v>19</v>
      </c>
      <c r="E327" s="25" t="s">
        <v>20</v>
      </c>
      <c r="F327" s="66" t="s">
        <v>54</v>
      </c>
    </row>
    <row r="328" customFormat="false" ht="12.75" hidden="false" customHeight="false" outlineLevel="0" collapsed="false">
      <c r="A328" s="67"/>
      <c r="B328" s="68"/>
      <c r="C328" s="69" t="s">
        <v>25</v>
      </c>
      <c r="D328" s="69" t="s">
        <v>25</v>
      </c>
      <c r="E328" s="69" t="s">
        <v>26</v>
      </c>
      <c r="F328" s="70"/>
    </row>
    <row r="329" customFormat="false" ht="12.75" hidden="false" customHeight="false" outlineLevel="0" collapsed="false">
      <c r="A329" s="172" t="s">
        <v>201</v>
      </c>
      <c r="B329" s="64"/>
      <c r="C329" s="64"/>
      <c r="D329" s="64"/>
      <c r="E329" s="63"/>
      <c r="F329" s="64"/>
    </row>
    <row r="330" customFormat="false" ht="12.75" hidden="false" customHeight="false" outlineLevel="0" collapsed="false">
      <c r="A330" s="173" t="s">
        <v>202</v>
      </c>
      <c r="B330" s="174"/>
      <c r="C330" s="174"/>
      <c r="D330" s="65"/>
      <c r="E330" s="65"/>
      <c r="F330" s="65"/>
    </row>
    <row r="331" customFormat="false" ht="12.75" hidden="false" customHeight="false" outlineLevel="0" collapsed="false">
      <c r="A331" s="175" t="s">
        <v>203</v>
      </c>
      <c r="B331" s="174"/>
      <c r="C331" s="174"/>
      <c r="D331" s="65"/>
      <c r="E331" s="65"/>
      <c r="F331" s="65"/>
    </row>
    <row r="332" customFormat="false" ht="12.75" hidden="false" customHeight="false" outlineLevel="0" collapsed="false">
      <c r="A332" s="175" t="s">
        <v>204</v>
      </c>
      <c r="B332" s="174" t="n">
        <v>100</v>
      </c>
      <c r="C332" s="174"/>
      <c r="D332" s="65" t="n">
        <v>102.3</v>
      </c>
      <c r="E332" s="77" t="n">
        <f aca="false">SUM(D332/B332)*100</f>
        <v>102.3</v>
      </c>
      <c r="F332" s="65"/>
    </row>
    <row r="333" customFormat="false" ht="12.75" hidden="false" customHeight="false" outlineLevel="0" collapsed="false">
      <c r="A333" s="176" t="s">
        <v>205</v>
      </c>
      <c r="B333" s="174"/>
      <c r="C333" s="174"/>
      <c r="D333" s="65"/>
      <c r="E333" s="65"/>
      <c r="F333" s="65"/>
    </row>
    <row r="334" customFormat="false" ht="12.75" hidden="false" customHeight="false" outlineLevel="0" collapsed="false">
      <c r="A334" s="175" t="s">
        <v>206</v>
      </c>
      <c r="B334" s="174" t="n">
        <v>500</v>
      </c>
      <c r="C334" s="174"/>
      <c r="D334" s="65" t="n">
        <v>380.5</v>
      </c>
      <c r="E334" s="77" t="n">
        <f aca="false">SUM(D334/B334)*100</f>
        <v>76.1</v>
      </c>
      <c r="F334" s="65"/>
    </row>
    <row r="335" customFormat="false" ht="12.75" hidden="false" customHeight="false" outlineLevel="0" collapsed="false">
      <c r="A335" s="175" t="s">
        <v>207</v>
      </c>
      <c r="B335" s="174"/>
      <c r="C335" s="174"/>
      <c r="D335" s="65"/>
      <c r="E335" s="73"/>
      <c r="F335" s="65"/>
    </row>
    <row r="336" customFormat="false" ht="12.75" hidden="false" customHeight="false" outlineLevel="0" collapsed="false">
      <c r="A336" s="175" t="s">
        <v>208</v>
      </c>
      <c r="B336" s="174" t="n">
        <v>350</v>
      </c>
      <c r="C336" s="174"/>
      <c r="D336" s="65" t="n">
        <v>0</v>
      </c>
      <c r="E336" s="77" t="n">
        <f aca="false">SUM(D336/B336)*100</f>
        <v>0</v>
      </c>
      <c r="F336" s="65"/>
    </row>
    <row r="337" customFormat="false" ht="12.75" hidden="false" customHeight="false" outlineLevel="0" collapsed="false">
      <c r="A337" s="177" t="s">
        <v>209</v>
      </c>
      <c r="B337" s="174"/>
      <c r="C337" s="174"/>
      <c r="D337" s="65"/>
      <c r="E337" s="65"/>
      <c r="F337" s="65"/>
    </row>
    <row r="338" customFormat="false" ht="12.75" hidden="false" customHeight="false" outlineLevel="0" collapsed="false">
      <c r="A338" s="177" t="s">
        <v>210</v>
      </c>
      <c r="B338" s="174" t="n">
        <v>1000</v>
      </c>
      <c r="C338" s="174"/>
      <c r="D338" s="65" t="n">
        <v>0</v>
      </c>
      <c r="E338" s="77" t="n">
        <f aca="false">SUM(D338/B338)*100</f>
        <v>0</v>
      </c>
      <c r="F338" s="65"/>
    </row>
    <row r="339" customFormat="false" ht="12.75" hidden="false" customHeight="false" outlineLevel="0" collapsed="false">
      <c r="A339" s="178" t="s">
        <v>211</v>
      </c>
      <c r="B339" s="174" t="n">
        <v>1000</v>
      </c>
      <c r="C339" s="174"/>
      <c r="D339" s="65" t="n">
        <v>0</v>
      </c>
      <c r="E339" s="77" t="n">
        <f aca="false">SUM(D339/B339)*100</f>
        <v>0</v>
      </c>
      <c r="F339" s="65"/>
    </row>
    <row r="340" customFormat="false" ht="12.75" hidden="false" customHeight="false" outlineLevel="0" collapsed="false">
      <c r="A340" s="178" t="s">
        <v>212</v>
      </c>
      <c r="B340" s="174" t="n">
        <v>25</v>
      </c>
      <c r="C340" s="174"/>
      <c r="D340" s="65" t="n">
        <v>12</v>
      </c>
      <c r="E340" s="77" t="n">
        <f aca="false">SUM(D340/B340)*100</f>
        <v>48</v>
      </c>
      <c r="F340" s="65"/>
    </row>
    <row r="341" customFormat="false" ht="12.75" hidden="false" customHeight="false" outlineLevel="0" collapsed="false">
      <c r="A341" s="177" t="s">
        <v>213</v>
      </c>
      <c r="B341" s="174" t="n">
        <v>100</v>
      </c>
      <c r="C341" s="174"/>
      <c r="D341" s="65" t="n">
        <v>278</v>
      </c>
      <c r="E341" s="77" t="n">
        <f aca="false">SUM(D341/B341)*100</f>
        <v>278</v>
      </c>
      <c r="F341" s="65"/>
    </row>
    <row r="342" customFormat="false" ht="12.75" hidden="false" customHeight="false" outlineLevel="0" collapsed="false">
      <c r="A342" s="173" t="s">
        <v>214</v>
      </c>
      <c r="B342" s="174"/>
      <c r="C342" s="174"/>
      <c r="D342" s="65"/>
      <c r="E342" s="73"/>
      <c r="F342" s="65"/>
    </row>
    <row r="343" customFormat="false" ht="12.75" hidden="false" customHeight="false" outlineLevel="0" collapsed="false">
      <c r="A343" s="178" t="s">
        <v>215</v>
      </c>
      <c r="B343" s="174"/>
      <c r="C343" s="174"/>
      <c r="D343" s="65"/>
      <c r="E343" s="73"/>
      <c r="F343" s="65"/>
    </row>
    <row r="344" customFormat="false" ht="12.75" hidden="false" customHeight="false" outlineLevel="0" collapsed="false">
      <c r="A344" s="177" t="s">
        <v>216</v>
      </c>
      <c r="B344" s="174" t="n">
        <v>176</v>
      </c>
      <c r="C344" s="174"/>
      <c r="D344" s="65" t="n">
        <v>176</v>
      </c>
      <c r="E344" s="77" t="n">
        <f aca="false">SUM(D344/B344)*100</f>
        <v>100</v>
      </c>
      <c r="F344" s="65"/>
    </row>
    <row r="345" customFormat="false" ht="12.75" hidden="false" customHeight="false" outlineLevel="0" collapsed="false">
      <c r="A345" s="177" t="s">
        <v>217</v>
      </c>
      <c r="B345" s="174"/>
      <c r="C345" s="174"/>
      <c r="D345" s="65"/>
      <c r="E345" s="73"/>
      <c r="F345" s="65"/>
    </row>
    <row r="346" customFormat="false" ht="12.75" hidden="false" customHeight="false" outlineLevel="0" collapsed="false">
      <c r="A346" s="177" t="s">
        <v>218</v>
      </c>
      <c r="B346" s="174" t="n">
        <v>385</v>
      </c>
      <c r="C346" s="174"/>
      <c r="D346" s="65" t="n">
        <v>0</v>
      </c>
      <c r="E346" s="77" t="n">
        <f aca="false">SUM(D346/B346)*100</f>
        <v>0</v>
      </c>
      <c r="F346" s="65"/>
    </row>
    <row r="347" customFormat="false" ht="12.75" hidden="false" customHeight="false" outlineLevel="0" collapsed="false">
      <c r="A347" s="177" t="s">
        <v>219</v>
      </c>
      <c r="B347" s="174"/>
      <c r="C347" s="174"/>
      <c r="D347" s="65"/>
      <c r="E347" s="73"/>
      <c r="F347" s="65"/>
    </row>
    <row r="348" customFormat="false" ht="12.75" hidden="false" customHeight="false" outlineLevel="0" collapsed="false">
      <c r="A348" s="177" t="s">
        <v>220</v>
      </c>
      <c r="B348" s="174" t="n">
        <v>396</v>
      </c>
      <c r="C348" s="174"/>
      <c r="D348" s="65" t="n">
        <v>0</v>
      </c>
      <c r="E348" s="77" t="n">
        <f aca="false">SUM(D348/B348)*100</f>
        <v>0</v>
      </c>
      <c r="F348" s="65"/>
    </row>
    <row r="349" customFormat="false" ht="12.75" hidden="false" customHeight="false" outlineLevel="0" collapsed="false">
      <c r="A349" s="173" t="s">
        <v>221</v>
      </c>
      <c r="B349" s="174"/>
      <c r="C349" s="174"/>
      <c r="D349" s="65"/>
      <c r="E349" s="65"/>
      <c r="F349" s="65"/>
    </row>
    <row r="350" customFormat="false" ht="12.75" hidden="false" customHeight="false" outlineLevel="0" collapsed="false">
      <c r="A350" s="177" t="s">
        <v>222</v>
      </c>
      <c r="B350" s="174"/>
      <c r="C350" s="174"/>
      <c r="D350" s="65"/>
      <c r="E350" s="73"/>
      <c r="F350" s="65"/>
    </row>
    <row r="351" customFormat="false" ht="12.75" hidden="false" customHeight="false" outlineLevel="0" collapsed="false">
      <c r="A351" s="178" t="s">
        <v>223</v>
      </c>
      <c r="B351" s="174" t="n">
        <v>230</v>
      </c>
      <c r="C351" s="174"/>
      <c r="D351" s="65" t="n">
        <v>0</v>
      </c>
      <c r="E351" s="77" t="n">
        <f aca="false">SUM(D351/B351)*100</f>
        <v>0</v>
      </c>
      <c r="F351" s="65"/>
    </row>
    <row r="352" customFormat="false" ht="12.75" hidden="false" customHeight="false" outlineLevel="0" collapsed="false">
      <c r="A352" s="177" t="s">
        <v>224</v>
      </c>
      <c r="B352" s="174"/>
      <c r="C352" s="174"/>
      <c r="D352" s="65"/>
      <c r="E352" s="73"/>
      <c r="F352" s="65"/>
    </row>
    <row r="353" customFormat="false" ht="12.75" hidden="false" customHeight="false" outlineLevel="0" collapsed="false">
      <c r="A353" s="177" t="s">
        <v>225</v>
      </c>
      <c r="B353" s="174"/>
      <c r="C353" s="174"/>
      <c r="D353" s="65"/>
      <c r="E353" s="73"/>
      <c r="F353" s="65"/>
    </row>
    <row r="354" customFormat="false" ht="12.75" hidden="false" customHeight="false" outlineLevel="0" collapsed="false">
      <c r="A354" s="177" t="s">
        <v>226</v>
      </c>
      <c r="B354" s="174" t="n">
        <v>2000</v>
      </c>
      <c r="C354" s="174"/>
      <c r="D354" s="65" t="n">
        <v>3528.1</v>
      </c>
      <c r="E354" s="179" t="n">
        <f aca="false">SUM(D354/B354)*100</f>
        <v>176.405</v>
      </c>
      <c r="F354" s="65"/>
    </row>
    <row r="355" customFormat="false" ht="12.75" hidden="false" customHeight="false" outlineLevel="0" collapsed="false">
      <c r="A355" s="173" t="s">
        <v>227</v>
      </c>
      <c r="B355" s="174"/>
      <c r="C355" s="174"/>
      <c r="D355" s="65"/>
      <c r="E355" s="73"/>
      <c r="F355" s="65"/>
    </row>
    <row r="356" customFormat="false" ht="12.75" hidden="false" customHeight="false" outlineLevel="0" collapsed="false">
      <c r="A356" s="177" t="s">
        <v>228</v>
      </c>
      <c r="B356" s="174"/>
      <c r="C356" s="174"/>
      <c r="D356" s="65"/>
      <c r="E356" s="65"/>
      <c r="F356" s="65"/>
    </row>
    <row r="357" customFormat="false" ht="12.75" hidden="false" customHeight="false" outlineLevel="0" collapsed="false">
      <c r="A357" s="177" t="s">
        <v>229</v>
      </c>
      <c r="B357" s="174" t="n">
        <v>50</v>
      </c>
      <c r="C357" s="174"/>
      <c r="D357" s="65" t="n">
        <v>65</v>
      </c>
      <c r="E357" s="77" t="n">
        <f aca="false">SUM(D357/B357)*100</f>
        <v>130</v>
      </c>
      <c r="F357" s="65"/>
    </row>
    <row r="358" customFormat="false" ht="12.75" hidden="false" customHeight="false" outlineLevel="0" collapsed="false">
      <c r="A358" s="177" t="s">
        <v>230</v>
      </c>
      <c r="B358" s="174"/>
      <c r="C358" s="174"/>
      <c r="D358" s="65"/>
      <c r="E358" s="73"/>
      <c r="F358" s="65" t="s">
        <v>55</v>
      </c>
    </row>
    <row r="359" customFormat="false" ht="12.75" hidden="false" customHeight="false" outlineLevel="0" collapsed="false">
      <c r="A359" s="178" t="s">
        <v>231</v>
      </c>
      <c r="B359" s="174" t="n">
        <v>24</v>
      </c>
      <c r="C359" s="174"/>
      <c r="D359" s="65" t="n">
        <v>24</v>
      </c>
      <c r="E359" s="77" t="n">
        <f aca="false">SUM(D359/B359)*100</f>
        <v>100</v>
      </c>
      <c r="F359" s="65" t="s">
        <v>232</v>
      </c>
    </row>
    <row r="360" customFormat="false" ht="12.75" hidden="false" customHeight="false" outlineLevel="0" collapsed="false">
      <c r="A360" s="173" t="s">
        <v>233</v>
      </c>
      <c r="B360" s="174"/>
      <c r="C360" s="174"/>
      <c r="D360" s="65"/>
      <c r="E360" s="73"/>
      <c r="F360" s="65"/>
    </row>
    <row r="361" customFormat="false" ht="12.75" hidden="false" customHeight="false" outlineLevel="0" collapsed="false">
      <c r="A361" s="178" t="s">
        <v>234</v>
      </c>
      <c r="B361" s="174"/>
      <c r="C361" s="174"/>
      <c r="D361" s="65"/>
      <c r="E361" s="65"/>
      <c r="F361" s="65"/>
    </row>
    <row r="362" customFormat="false" ht="12.75" hidden="false" customHeight="false" outlineLevel="0" collapsed="false">
      <c r="A362" s="178" t="s">
        <v>235</v>
      </c>
      <c r="B362" s="174" t="n">
        <v>270</v>
      </c>
      <c r="C362" s="174"/>
      <c r="D362" s="65" t="n">
        <v>0</v>
      </c>
      <c r="E362" s="77" t="n">
        <f aca="false">SUM(D362/B362)*100</f>
        <v>0</v>
      </c>
      <c r="F362" s="65"/>
    </row>
    <row r="363" customFormat="false" ht="12.75" hidden="false" customHeight="false" outlineLevel="0" collapsed="false">
      <c r="A363" s="178" t="s">
        <v>236</v>
      </c>
      <c r="B363" s="174"/>
      <c r="C363" s="174"/>
      <c r="D363" s="65"/>
      <c r="E363" s="73"/>
      <c r="F363" s="65"/>
    </row>
    <row r="364" customFormat="false" ht="12.75" hidden="false" customHeight="false" outlineLevel="0" collapsed="false">
      <c r="A364" s="178" t="s">
        <v>237</v>
      </c>
      <c r="B364" s="174" t="n">
        <v>115</v>
      </c>
      <c r="C364" s="174"/>
      <c r="D364" s="65" t="n">
        <v>115</v>
      </c>
      <c r="E364" s="77" t="n">
        <f aca="false">SUM(D364/B364)*100</f>
        <v>100</v>
      </c>
      <c r="F364" s="65"/>
    </row>
    <row r="365" customFormat="false" ht="12.75" hidden="false" customHeight="false" outlineLevel="0" collapsed="false">
      <c r="A365" s="178" t="s">
        <v>238</v>
      </c>
      <c r="B365" s="174" t="n">
        <v>7.8</v>
      </c>
      <c r="C365" s="174"/>
      <c r="D365" s="65" t="n">
        <v>7.8</v>
      </c>
      <c r="E365" s="77" t="n">
        <f aca="false">SUM(D365/B365)*100</f>
        <v>100</v>
      </c>
      <c r="F365" s="65"/>
    </row>
    <row r="366" customFormat="false" ht="12.75" hidden="false" customHeight="false" outlineLevel="0" collapsed="false">
      <c r="A366" s="173" t="s">
        <v>239</v>
      </c>
      <c r="B366" s="174"/>
      <c r="C366" s="174"/>
      <c r="D366" s="65"/>
      <c r="E366" s="65"/>
      <c r="F366" s="65"/>
    </row>
    <row r="367" customFormat="false" ht="12.75" hidden="false" customHeight="false" outlineLevel="0" collapsed="false">
      <c r="A367" s="178" t="s">
        <v>240</v>
      </c>
      <c r="B367" s="174"/>
      <c r="C367" s="174"/>
      <c r="D367" s="65"/>
      <c r="E367" s="73"/>
      <c r="F367" s="65"/>
    </row>
    <row r="368" customFormat="false" ht="12.75" hidden="false" customHeight="false" outlineLevel="0" collapsed="false">
      <c r="A368" s="178" t="s">
        <v>241</v>
      </c>
      <c r="B368" s="174" t="n">
        <v>1018</v>
      </c>
      <c r="C368" s="174"/>
      <c r="D368" s="65" t="n">
        <v>4991</v>
      </c>
      <c r="E368" s="101" t="n">
        <f aca="false">SUM(D368/B368)*100</f>
        <v>490.275049115914</v>
      </c>
      <c r="F368" s="65"/>
    </row>
    <row r="369" customFormat="false" ht="12.75" hidden="false" customHeight="false" outlineLevel="0" collapsed="false">
      <c r="A369" s="178" t="s">
        <v>242</v>
      </c>
      <c r="B369" s="174" t="n">
        <v>250.9</v>
      </c>
      <c r="C369" s="174"/>
      <c r="D369" s="65" t="n">
        <v>0</v>
      </c>
      <c r="E369" s="77" t="n">
        <f aca="false">SUM(D369/B369)*100</f>
        <v>0</v>
      </c>
      <c r="F369" s="65"/>
    </row>
    <row r="370" customFormat="false" ht="12.75" hidden="false" customHeight="false" outlineLevel="0" collapsed="false">
      <c r="A370" s="177" t="s">
        <v>243</v>
      </c>
      <c r="B370" s="174" t="n">
        <v>1018</v>
      </c>
      <c r="C370" s="174"/>
      <c r="D370" s="65" t="n">
        <v>0</v>
      </c>
      <c r="E370" s="77" t="n">
        <f aca="false">SUM(D370/B370)*100</f>
        <v>0</v>
      </c>
      <c r="F370" s="65"/>
    </row>
    <row r="371" customFormat="false" ht="12.75" hidden="false" customHeight="false" outlineLevel="0" collapsed="false">
      <c r="A371" s="177" t="s">
        <v>244</v>
      </c>
      <c r="B371" s="174"/>
      <c r="C371" s="174"/>
      <c r="D371" s="65"/>
      <c r="E371" s="65"/>
      <c r="F371" s="65"/>
    </row>
    <row r="372" customFormat="false" ht="12.75" hidden="false" customHeight="false" outlineLevel="0" collapsed="false">
      <c r="A372" s="177" t="s">
        <v>245</v>
      </c>
      <c r="B372" s="174" t="n">
        <v>752.8</v>
      </c>
      <c r="C372" s="174"/>
      <c r="D372" s="65" t="n">
        <v>0</v>
      </c>
      <c r="E372" s="77" t="n">
        <f aca="false">SUM(D372/B372)*100</f>
        <v>0</v>
      </c>
      <c r="F372" s="65"/>
    </row>
    <row r="373" customFormat="false" ht="12.75" hidden="false" customHeight="false" outlineLevel="0" collapsed="false">
      <c r="A373" s="177" t="s">
        <v>246</v>
      </c>
      <c r="B373" s="174"/>
      <c r="C373" s="174"/>
      <c r="D373" s="65"/>
      <c r="E373" s="73"/>
      <c r="F373" s="65"/>
    </row>
    <row r="374" customFormat="false" ht="12.75" hidden="false" customHeight="false" outlineLevel="0" collapsed="false">
      <c r="A374" s="177" t="s">
        <v>245</v>
      </c>
      <c r="B374" s="174" t="n">
        <v>752.8</v>
      </c>
      <c r="C374" s="174"/>
      <c r="D374" s="65" t="n">
        <v>0</v>
      </c>
      <c r="E374" s="77" t="n">
        <f aca="false">SUM(D374/B374)*100</f>
        <v>0</v>
      </c>
      <c r="F374" s="65"/>
    </row>
    <row r="375" customFormat="false" ht="12.75" hidden="false" customHeight="false" outlineLevel="0" collapsed="false">
      <c r="A375" s="177" t="s">
        <v>247</v>
      </c>
      <c r="B375" s="174" t="n">
        <v>500</v>
      </c>
      <c r="C375" s="174"/>
      <c r="D375" s="65" t="n">
        <v>0</v>
      </c>
      <c r="E375" s="77" t="n">
        <f aca="false">SUM(D375/B375)*100</f>
        <v>0</v>
      </c>
      <c r="F375" s="65"/>
    </row>
    <row r="376" customFormat="false" ht="12.75" hidden="false" customHeight="false" outlineLevel="0" collapsed="false">
      <c r="A376" s="173" t="s">
        <v>248</v>
      </c>
      <c r="B376" s="174"/>
      <c r="C376" s="174"/>
      <c r="D376" s="65"/>
      <c r="E376" s="180"/>
      <c r="F376" s="65"/>
    </row>
    <row r="377" customFormat="false" ht="12.75" hidden="false" customHeight="false" outlineLevel="0" collapsed="false">
      <c r="A377" s="178" t="s">
        <v>249</v>
      </c>
      <c r="B377" s="174" t="n">
        <v>115.5</v>
      </c>
      <c r="C377" s="174"/>
      <c r="D377" s="65" t="n">
        <v>115.5</v>
      </c>
      <c r="E377" s="77" t="n">
        <f aca="false">SUM(D377/B377)*100</f>
        <v>100</v>
      </c>
      <c r="F377" s="65"/>
    </row>
    <row r="378" customFormat="false" ht="12.75" hidden="false" customHeight="false" outlineLevel="0" collapsed="false">
      <c r="A378" s="178" t="s">
        <v>250</v>
      </c>
      <c r="B378" s="174"/>
      <c r="C378" s="174"/>
      <c r="D378" s="65"/>
      <c r="E378" s="65"/>
      <c r="F378" s="65"/>
    </row>
    <row r="379" customFormat="false" ht="12.75" hidden="false" customHeight="false" outlineLevel="0" collapsed="false">
      <c r="A379" s="178" t="s">
        <v>251</v>
      </c>
      <c r="B379" s="174"/>
      <c r="C379" s="174"/>
      <c r="D379" s="65"/>
      <c r="E379" s="65"/>
      <c r="F379" s="65"/>
    </row>
    <row r="380" customFormat="false" ht="12.75" hidden="false" customHeight="false" outlineLevel="0" collapsed="false">
      <c r="A380" s="178" t="s">
        <v>252</v>
      </c>
      <c r="B380" s="174" t="n">
        <v>60</v>
      </c>
      <c r="C380" s="174"/>
      <c r="D380" s="65" t="n">
        <v>60</v>
      </c>
      <c r="E380" s="77" t="n">
        <f aca="false">SUM(D380/B380)*100</f>
        <v>100</v>
      </c>
      <c r="F380" s="65"/>
    </row>
    <row r="381" customFormat="false" ht="12.75" hidden="false" customHeight="false" outlineLevel="0" collapsed="false">
      <c r="A381" s="178" t="s">
        <v>253</v>
      </c>
      <c r="B381" s="174" t="n">
        <v>150</v>
      </c>
      <c r="C381" s="174"/>
      <c r="D381" s="65" t="n">
        <v>150</v>
      </c>
      <c r="E381" s="77" t="n">
        <f aca="false">SUM(D381/B381)*100</f>
        <v>100</v>
      </c>
      <c r="F381" s="65"/>
    </row>
    <row r="382" customFormat="false" ht="12.75" hidden="false" customHeight="false" outlineLevel="0" collapsed="false">
      <c r="A382" s="178" t="s">
        <v>254</v>
      </c>
      <c r="B382" s="174" t="n">
        <v>50</v>
      </c>
      <c r="C382" s="174"/>
      <c r="D382" s="65" t="n">
        <v>50</v>
      </c>
      <c r="E382" s="77" t="n">
        <f aca="false">SUM(D382/B382)*100</f>
        <v>100</v>
      </c>
      <c r="F382" s="65"/>
    </row>
    <row r="383" customFormat="false" ht="12.75" hidden="false" customHeight="false" outlineLevel="0" collapsed="false">
      <c r="A383" s="178"/>
      <c r="B383" s="174"/>
      <c r="C383" s="174"/>
      <c r="D383" s="65"/>
      <c r="E383" s="73"/>
      <c r="F383" s="65"/>
    </row>
    <row r="384" customFormat="false" ht="12.75" hidden="false" customHeight="false" outlineLevel="0" collapsed="false">
      <c r="A384" s="181" t="s">
        <v>32</v>
      </c>
      <c r="B384" s="145" t="n">
        <f aca="false">SUM(B332:B382)</f>
        <v>11396.8</v>
      </c>
      <c r="C384" s="145" t="n">
        <f aca="false">SUM(C332:C382)</f>
        <v>0</v>
      </c>
      <c r="D384" s="145" t="n">
        <f aca="false">SUM(D332:D382)</f>
        <v>10055.2</v>
      </c>
      <c r="E384" s="182" t="n">
        <f aca="false">SUM(D384/B384)*100</f>
        <v>88.2282746033975</v>
      </c>
      <c r="F384" s="145"/>
    </row>
    <row r="385" customFormat="false" ht="12.75" hidden="false" customHeight="false" outlineLevel="0" collapsed="false">
      <c r="A385" s="183"/>
      <c r="B385" s="107"/>
      <c r="C385" s="10"/>
      <c r="D385" s="10"/>
      <c r="E385" s="10"/>
      <c r="F385" s="107"/>
    </row>
    <row r="386" customFormat="false" ht="12.75" hidden="false" customHeight="false" outlineLevel="0" collapsed="false">
      <c r="A386" s="183"/>
      <c r="B386" s="107"/>
      <c r="C386" s="10"/>
      <c r="D386" s="10"/>
      <c r="E386" s="10"/>
      <c r="F386" s="107"/>
    </row>
    <row r="390" customFormat="false" ht="12.75" hidden="false" customHeight="false" outlineLevel="0" collapsed="false">
      <c r="E390" s="9" t="s">
        <v>255</v>
      </c>
      <c r="F390" s="9"/>
    </row>
    <row r="391" customFormat="false" ht="12.75" hidden="false" customHeight="false" outlineLevel="0" collapsed="false">
      <c r="A391" s="61" t="s">
        <v>256</v>
      </c>
      <c r="B391" s="61"/>
      <c r="C391" s="61"/>
      <c r="D391" s="61"/>
      <c r="E391" s="61"/>
      <c r="F391" s="61"/>
    </row>
    <row r="392" customFormat="false" ht="12.75" hidden="false" customHeight="false" outlineLevel="0" collapsed="false">
      <c r="F392" s="171" t="s">
        <v>51</v>
      </c>
    </row>
    <row r="393" customFormat="false" ht="12.75" hidden="false" customHeight="false" outlineLevel="0" collapsed="false">
      <c r="A393" s="96"/>
      <c r="B393" s="17" t="s">
        <v>13</v>
      </c>
      <c r="C393" s="19" t="s">
        <v>14</v>
      </c>
      <c r="D393" s="19" t="s">
        <v>14</v>
      </c>
      <c r="E393" s="19" t="s">
        <v>15</v>
      </c>
      <c r="F393" s="64"/>
    </row>
    <row r="394" customFormat="false" ht="12.75" hidden="false" customHeight="false" outlineLevel="0" collapsed="false">
      <c r="A394" s="65" t="s">
        <v>52</v>
      </c>
      <c r="B394" s="23" t="s">
        <v>53</v>
      </c>
      <c r="C394" s="25" t="s">
        <v>19</v>
      </c>
      <c r="D394" s="25" t="s">
        <v>19</v>
      </c>
      <c r="E394" s="25" t="s">
        <v>20</v>
      </c>
      <c r="F394" s="66" t="s">
        <v>54</v>
      </c>
    </row>
    <row r="395" customFormat="false" ht="12.75" hidden="false" customHeight="false" outlineLevel="0" collapsed="false">
      <c r="A395" s="67"/>
      <c r="B395" s="68"/>
      <c r="C395" s="69" t="s">
        <v>25</v>
      </c>
      <c r="D395" s="69" t="s">
        <v>25</v>
      </c>
      <c r="E395" s="69" t="s">
        <v>26</v>
      </c>
      <c r="F395" s="70"/>
    </row>
    <row r="396" customFormat="false" ht="12.75" hidden="false" customHeight="false" outlineLevel="0" collapsed="false">
      <c r="A396" s="75"/>
      <c r="B396" s="64"/>
      <c r="C396" s="184"/>
      <c r="D396" s="184"/>
      <c r="E396" s="64"/>
      <c r="F396" s="185"/>
    </row>
    <row r="397" customFormat="false" ht="12.75" hidden="false" customHeight="false" outlineLevel="0" collapsed="false">
      <c r="A397" s="75" t="s">
        <v>29</v>
      </c>
      <c r="B397" s="75"/>
      <c r="C397" s="10"/>
      <c r="D397" s="10"/>
      <c r="E397" s="65"/>
      <c r="F397" s="74"/>
    </row>
    <row r="398" customFormat="false" ht="12.75" hidden="false" customHeight="false" outlineLevel="0" collapsed="false">
      <c r="A398" s="76"/>
      <c r="B398" s="75"/>
      <c r="C398" s="10"/>
      <c r="D398" s="10"/>
      <c r="E398" s="65"/>
      <c r="F398" s="74"/>
    </row>
    <row r="399" customFormat="false" ht="12.75" hidden="false" customHeight="false" outlineLevel="0" collapsed="false">
      <c r="A399" s="76" t="s">
        <v>257</v>
      </c>
      <c r="B399" s="23"/>
      <c r="C399" s="10" t="n">
        <v>7000</v>
      </c>
      <c r="D399" s="10"/>
      <c r="E399" s="65"/>
      <c r="F399" s="26"/>
    </row>
    <row r="400" customFormat="false" ht="12.75" hidden="false" customHeight="false" outlineLevel="0" collapsed="false">
      <c r="A400" s="76" t="s">
        <v>258</v>
      </c>
      <c r="B400" s="10" t="n">
        <v>3000</v>
      </c>
      <c r="C400" s="10"/>
      <c r="D400" s="65" t="n">
        <v>3000</v>
      </c>
      <c r="E400" s="77" t="n">
        <f aca="false">SUM(D400/B400)*100</f>
        <v>100</v>
      </c>
      <c r="F400" s="74"/>
    </row>
    <row r="401" customFormat="false" ht="12.75" hidden="false" customHeight="false" outlineLevel="0" collapsed="false">
      <c r="A401" s="103"/>
      <c r="B401" s="65"/>
      <c r="C401" s="10" t="n">
        <v>7000</v>
      </c>
      <c r="D401" s="10"/>
      <c r="E401" s="65"/>
      <c r="F401" s="74"/>
    </row>
    <row r="402" customFormat="false" ht="12.75" hidden="false" customHeight="false" outlineLevel="0" collapsed="false">
      <c r="A402" s="103"/>
      <c r="B402" s="65"/>
      <c r="C402" s="10"/>
      <c r="D402" s="10"/>
      <c r="E402" s="65"/>
      <c r="F402" s="74"/>
    </row>
    <row r="403" customFormat="false" ht="12.75" hidden="false" customHeight="false" outlineLevel="0" collapsed="false">
      <c r="A403" s="103"/>
      <c r="B403" s="65"/>
      <c r="C403" s="10"/>
      <c r="D403" s="10"/>
      <c r="E403" s="65"/>
      <c r="F403" s="26"/>
    </row>
    <row r="404" customFormat="false" ht="12.75" hidden="false" customHeight="false" outlineLevel="0" collapsed="false">
      <c r="A404" s="103"/>
      <c r="B404" s="65"/>
      <c r="C404" s="10"/>
      <c r="D404" s="10"/>
      <c r="E404" s="65"/>
      <c r="F404" s="74"/>
    </row>
    <row r="405" customFormat="false" ht="12.75" hidden="false" customHeight="false" outlineLevel="0" collapsed="false">
      <c r="A405" s="75" t="s">
        <v>259</v>
      </c>
      <c r="B405" s="23"/>
      <c r="C405" s="10" t="n">
        <v>556</v>
      </c>
      <c r="D405" s="10"/>
      <c r="E405" s="186"/>
      <c r="F405" s="26"/>
    </row>
    <row r="406" customFormat="false" ht="12.75" hidden="false" customHeight="false" outlineLevel="0" collapsed="false">
      <c r="A406" s="76"/>
      <c r="B406" s="65"/>
      <c r="C406" s="10"/>
      <c r="D406" s="10"/>
      <c r="E406" s="65"/>
      <c r="F406" s="74"/>
    </row>
    <row r="407" customFormat="false" ht="12.75" hidden="false" customHeight="false" outlineLevel="0" collapsed="false">
      <c r="A407" s="76" t="s">
        <v>257</v>
      </c>
      <c r="B407" s="23"/>
      <c r="C407" s="10" t="n">
        <v>556</v>
      </c>
      <c r="D407" s="10"/>
      <c r="E407" s="186"/>
      <c r="F407" s="74"/>
    </row>
    <row r="408" customFormat="false" ht="12.75" hidden="false" customHeight="false" outlineLevel="0" collapsed="false">
      <c r="A408" s="76" t="s">
        <v>258</v>
      </c>
      <c r="B408" s="186" t="n">
        <v>6016</v>
      </c>
      <c r="C408" s="10"/>
      <c r="D408" s="10" t="n">
        <v>0</v>
      </c>
      <c r="E408" s="77" t="n">
        <f aca="false">SUM(D408/B408)*100</f>
        <v>0</v>
      </c>
      <c r="F408" s="74"/>
    </row>
    <row r="409" customFormat="false" ht="12.75" hidden="false" customHeight="false" outlineLevel="0" collapsed="false">
      <c r="A409" s="103"/>
      <c r="B409" s="186"/>
      <c r="C409" s="110" t="n">
        <f aca="false">SUM(C411+C412)</f>
        <v>7556</v>
      </c>
      <c r="D409" s="110"/>
      <c r="E409" s="82"/>
      <c r="F409" s="74"/>
    </row>
    <row r="410" customFormat="false" ht="12.75" hidden="false" customHeight="false" outlineLevel="0" collapsed="false">
      <c r="A410" s="103"/>
      <c r="B410" s="186"/>
      <c r="C410" s="65"/>
      <c r="D410" s="65"/>
      <c r="E410" s="65"/>
      <c r="F410" s="74"/>
    </row>
    <row r="411" customFormat="false" ht="12.75" hidden="false" customHeight="false" outlineLevel="0" collapsed="false">
      <c r="A411" s="187" t="s">
        <v>32</v>
      </c>
      <c r="B411" s="110" t="n">
        <f aca="false">SUM(B413+B414)</f>
        <v>9016</v>
      </c>
      <c r="C411" s="110" t="n">
        <f aca="false">SUM(C399)</f>
        <v>7000</v>
      </c>
      <c r="D411" s="110" t="n">
        <f aca="false">SUM(D413+D414)</f>
        <v>3000</v>
      </c>
      <c r="E411" s="87" t="n">
        <f aca="false">SUM(D411/B411)*100</f>
        <v>33.2741792369122</v>
      </c>
      <c r="F411" s="74"/>
    </row>
    <row r="412" customFormat="false" ht="12.75" hidden="false" customHeight="false" outlineLevel="0" collapsed="false">
      <c r="A412" s="187" t="s">
        <v>76</v>
      </c>
      <c r="B412" s="65"/>
      <c r="C412" s="110" t="n">
        <f aca="false">SUM(C405)</f>
        <v>556</v>
      </c>
      <c r="D412" s="65"/>
      <c r="E412" s="128"/>
      <c r="F412" s="74"/>
    </row>
    <row r="413" customFormat="false" ht="12.75" hidden="false" customHeight="false" outlineLevel="0" collapsed="false">
      <c r="A413" s="90" t="s">
        <v>260</v>
      </c>
      <c r="B413" s="110" t="n">
        <f aca="false">SUM(B400)</f>
        <v>3000</v>
      </c>
      <c r="C413" s="188"/>
      <c r="D413" s="110" t="n">
        <f aca="false">SUM(D400)</f>
        <v>3000</v>
      </c>
      <c r="E413" s="89" t="n">
        <f aca="false">SUM(D413/B413)*100</f>
        <v>100</v>
      </c>
      <c r="F413" s="74"/>
    </row>
    <row r="414" customFormat="false" ht="12.75" hidden="false" customHeight="false" outlineLevel="0" collapsed="false">
      <c r="A414" s="92" t="s">
        <v>77</v>
      </c>
      <c r="B414" s="189" t="n">
        <f aca="false">SUM(B408)</f>
        <v>6016</v>
      </c>
      <c r="C414" s="93"/>
      <c r="D414" s="189" t="n">
        <f aca="false">SUM(D408)</f>
        <v>0</v>
      </c>
      <c r="E414" s="190" t="n">
        <f aca="false">SUM(D414/B414)*100</f>
        <v>0</v>
      </c>
      <c r="F414" s="131"/>
    </row>
    <row r="415" customFormat="false" ht="12.75" hidden="false" customHeight="false" outlineLevel="0" collapsed="false">
      <c r="A415" s="191"/>
      <c r="B415" s="147"/>
      <c r="D415" s="147"/>
      <c r="E415" s="107"/>
      <c r="F415" s="10"/>
    </row>
    <row r="416" customFormat="false" ht="12.75" hidden="false" customHeight="false" outlineLevel="0" collapsed="false">
      <c r="A416" s="191"/>
      <c r="B416" s="147"/>
      <c r="D416" s="147"/>
      <c r="E416" s="107"/>
      <c r="F416" s="10"/>
    </row>
    <row r="419" customFormat="false" ht="12.75" hidden="false" customHeight="false" outlineLevel="0" collapsed="false">
      <c r="E419" s="9" t="s">
        <v>261</v>
      </c>
      <c r="F419" s="9"/>
    </row>
    <row r="420" customFormat="false" ht="12.75" hidden="false" customHeight="false" outlineLevel="0" collapsed="false">
      <c r="A420" s="61" t="s">
        <v>262</v>
      </c>
      <c r="B420" s="61"/>
      <c r="C420" s="61"/>
      <c r="D420" s="61"/>
      <c r="E420" s="61"/>
      <c r="F420" s="61"/>
      <c r="G420" s="61"/>
    </row>
    <row r="421" customFormat="false" ht="12.75" hidden="false" customHeight="false" outlineLevel="0" collapsed="false">
      <c r="F421" s="0" t="s">
        <v>51</v>
      </c>
    </row>
    <row r="422" customFormat="false" ht="12.75" hidden="false" customHeight="false" outlineLevel="0" collapsed="false">
      <c r="A422" s="96"/>
      <c r="B422" s="17" t="s">
        <v>13</v>
      </c>
      <c r="C422" s="19" t="s">
        <v>14</v>
      </c>
      <c r="D422" s="19" t="s">
        <v>14</v>
      </c>
      <c r="E422" s="97" t="s">
        <v>15</v>
      </c>
      <c r="F422" s="64"/>
    </row>
    <row r="423" customFormat="false" ht="12.75" hidden="false" customHeight="false" outlineLevel="0" collapsed="false">
      <c r="A423" s="65" t="s">
        <v>52</v>
      </c>
      <c r="B423" s="23" t="s">
        <v>53</v>
      </c>
      <c r="C423" s="25" t="s">
        <v>19</v>
      </c>
      <c r="D423" s="25" t="s">
        <v>19</v>
      </c>
      <c r="E423" s="173" t="s">
        <v>20</v>
      </c>
      <c r="F423" s="66" t="s">
        <v>54</v>
      </c>
    </row>
    <row r="424" customFormat="false" ht="12.75" hidden="false" customHeight="false" outlineLevel="0" collapsed="false">
      <c r="A424" s="76"/>
      <c r="B424" s="23"/>
      <c r="C424" s="25" t="s">
        <v>25</v>
      </c>
      <c r="D424" s="25" t="s">
        <v>25</v>
      </c>
      <c r="E424" s="173" t="s">
        <v>26</v>
      </c>
      <c r="F424" s="70"/>
      <c r="G424" s="85"/>
    </row>
    <row r="425" customFormat="false" ht="12.75" hidden="false" customHeight="false" outlineLevel="0" collapsed="false">
      <c r="A425" s="192"/>
      <c r="B425" s="64"/>
      <c r="C425" s="184"/>
      <c r="D425" s="184"/>
      <c r="E425" s="64"/>
      <c r="F425" s="78"/>
      <c r="G425" s="10"/>
    </row>
    <row r="426" customFormat="false" ht="12.75" hidden="false" customHeight="false" outlineLevel="0" collapsed="false">
      <c r="A426" s="118" t="s">
        <v>263</v>
      </c>
      <c r="B426" s="65" t="n">
        <v>11000</v>
      </c>
      <c r="C426" s="10"/>
      <c r="D426" s="10" t="n">
        <v>7008</v>
      </c>
      <c r="E426" s="101" t="n">
        <f aca="false">SUM(D426/B426)*100</f>
        <v>63.7090909090909</v>
      </c>
      <c r="F426" s="78"/>
      <c r="G426" s="10" t="n">
        <v>7000</v>
      </c>
    </row>
    <row r="427" customFormat="false" ht="12.75" hidden="false" customHeight="false" outlineLevel="0" collapsed="false">
      <c r="A427" s="118" t="s">
        <v>264</v>
      </c>
      <c r="B427" s="65"/>
      <c r="C427" s="10"/>
      <c r="D427" s="10"/>
      <c r="E427" s="65"/>
      <c r="F427" s="78"/>
      <c r="G427" s="10"/>
    </row>
    <row r="428" customFormat="false" ht="12.75" hidden="false" customHeight="false" outlineLevel="0" collapsed="false">
      <c r="A428" s="118"/>
      <c r="B428" s="65"/>
      <c r="C428" s="10"/>
      <c r="D428" s="10"/>
      <c r="E428" s="65"/>
      <c r="F428" s="78" t="s">
        <v>55</v>
      </c>
      <c r="G428" s="10"/>
    </row>
    <row r="429" customFormat="false" ht="12.75" hidden="false" customHeight="false" outlineLevel="0" collapsed="false">
      <c r="A429" s="118" t="s">
        <v>265</v>
      </c>
      <c r="B429" s="65" t="n">
        <v>3800</v>
      </c>
      <c r="C429" s="10" t="n">
        <v>14282.6</v>
      </c>
      <c r="D429" s="10" t="n">
        <v>5230</v>
      </c>
      <c r="E429" s="101" t="n">
        <f aca="false">SUM(D429/B429)*100</f>
        <v>137.631578947368</v>
      </c>
      <c r="F429" s="78" t="n">
        <v>1000</v>
      </c>
      <c r="G429" s="10" t="n">
        <v>7500</v>
      </c>
    </row>
    <row r="430" customFormat="false" ht="12.75" hidden="false" customHeight="false" outlineLevel="0" collapsed="false">
      <c r="A430" s="118"/>
      <c r="B430" s="66"/>
      <c r="C430" s="10"/>
      <c r="D430" s="10"/>
      <c r="E430" s="186"/>
      <c r="F430" s="78" t="s">
        <v>266</v>
      </c>
      <c r="G430" s="100"/>
    </row>
    <row r="431" customFormat="false" ht="12.75" hidden="false" customHeight="false" outlineLevel="0" collapsed="false">
      <c r="A431" s="193" t="s">
        <v>267</v>
      </c>
      <c r="B431" s="23" t="n">
        <v>10000</v>
      </c>
      <c r="C431" s="10"/>
      <c r="D431" s="10" t="n">
        <v>11070</v>
      </c>
      <c r="E431" s="101" t="n">
        <f aca="false">SUM(D431/B431)*100</f>
        <v>110.7</v>
      </c>
      <c r="F431" s="78"/>
      <c r="G431" s="100"/>
    </row>
    <row r="432" customFormat="false" ht="12.75" hidden="false" customHeight="false" outlineLevel="0" collapsed="false">
      <c r="A432" s="118" t="s">
        <v>268</v>
      </c>
      <c r="B432" s="65"/>
      <c r="C432" s="10"/>
      <c r="D432" s="10"/>
      <c r="E432" s="186"/>
      <c r="F432" s="78"/>
      <c r="G432" s="100"/>
    </row>
    <row r="433" customFormat="false" ht="12.75" hidden="false" customHeight="false" outlineLevel="0" collapsed="false">
      <c r="A433" s="118"/>
      <c r="B433" s="65"/>
      <c r="C433" s="10"/>
      <c r="D433" s="10"/>
      <c r="E433" s="186"/>
      <c r="F433" s="78"/>
      <c r="G433" s="100"/>
    </row>
    <row r="434" customFormat="false" ht="12.75" hidden="false" customHeight="false" outlineLevel="0" collapsed="false">
      <c r="A434" s="118"/>
      <c r="B434" s="65"/>
      <c r="C434" s="10"/>
      <c r="D434" s="10"/>
      <c r="E434" s="186"/>
      <c r="F434" s="78"/>
      <c r="G434" s="100"/>
    </row>
    <row r="435" customFormat="false" ht="12.75" hidden="false" customHeight="false" outlineLevel="0" collapsed="false">
      <c r="A435" s="118"/>
      <c r="B435" s="65"/>
      <c r="C435" s="10"/>
      <c r="D435" s="10"/>
      <c r="E435" s="186"/>
      <c r="F435" s="74"/>
      <c r="G435" s="100"/>
    </row>
    <row r="436" customFormat="false" ht="12.75" hidden="false" customHeight="false" outlineLevel="0" collapsed="false">
      <c r="A436" s="118"/>
      <c r="B436" s="65"/>
      <c r="C436" s="10"/>
      <c r="D436" s="10"/>
      <c r="E436" s="186"/>
      <c r="F436" s="74"/>
      <c r="G436" s="100"/>
    </row>
    <row r="437" customFormat="false" ht="12.75" hidden="false" customHeight="false" outlineLevel="0" collapsed="false">
      <c r="A437" s="194" t="s">
        <v>32</v>
      </c>
      <c r="B437" s="145" t="n">
        <f aca="false">SUM(B426:B434)</f>
        <v>24800</v>
      </c>
      <c r="C437" s="188"/>
      <c r="D437" s="195" t="n">
        <f aca="false">SUM(D426:D434)</f>
        <v>23308</v>
      </c>
      <c r="E437" s="94" t="n">
        <f aca="false">SUM(D437/B437)*100</f>
        <v>93.9838709677419</v>
      </c>
      <c r="F437" s="131"/>
      <c r="G437" s="100"/>
    </row>
    <row r="438" customFormat="false" ht="12.75" hidden="false" customHeight="false" outlineLevel="0" collapsed="false">
      <c r="A438" s="91"/>
      <c r="B438" s="91"/>
      <c r="C438" s="91"/>
      <c r="D438" s="91"/>
      <c r="E438" s="91"/>
      <c r="F438" s="91"/>
      <c r="G438" s="54" t="n">
        <v>150</v>
      </c>
    </row>
    <row r="439" customFormat="false" ht="12.75" hidden="false" customHeight="false" outlineLevel="0" collapsed="false">
      <c r="A439" s="91"/>
      <c r="B439" s="91"/>
      <c r="C439" s="91"/>
      <c r="D439" s="91"/>
      <c r="E439" s="91"/>
      <c r="F439" s="91"/>
      <c r="G439" s="54"/>
    </row>
    <row r="440" customFormat="false" ht="12.75" hidden="false" customHeight="false" outlineLevel="0" collapsed="false">
      <c r="A440" s="91"/>
      <c r="B440" s="91"/>
      <c r="C440" s="91"/>
      <c r="D440" s="91"/>
      <c r="E440" s="91"/>
      <c r="F440" s="91"/>
      <c r="G440" s="54"/>
    </row>
    <row r="441" customFormat="false" ht="12.75" hidden="false" customHeight="false" outlineLevel="0" collapsed="false">
      <c r="A441" s="52" t="s">
        <v>269</v>
      </c>
      <c r="B441" s="52"/>
      <c r="C441" s="52"/>
      <c r="D441" s="52"/>
      <c r="E441" s="52"/>
      <c r="F441" s="52"/>
      <c r="G441" s="52"/>
    </row>
    <row r="442" customFormat="false" ht="12.75" hidden="false" customHeight="false" outlineLevel="0" collapsed="false">
      <c r="A442" s="91"/>
      <c r="B442" s="91"/>
      <c r="C442" s="91"/>
      <c r="D442" s="91"/>
      <c r="E442" s="91"/>
      <c r="F442" s="91"/>
      <c r="G442" s="54"/>
    </row>
    <row r="443" customFormat="false" ht="12.75" hidden="false" customHeight="false" outlineLevel="0" collapsed="false">
      <c r="A443" s="91"/>
      <c r="B443" s="91"/>
      <c r="C443" s="91"/>
      <c r="D443" s="91"/>
      <c r="E443" s="91"/>
      <c r="F443" s="91"/>
      <c r="G443" s="54"/>
    </row>
    <row r="444" customFormat="false" ht="12.75" hidden="false" customHeight="false" outlineLevel="0" collapsed="false">
      <c r="A444" s="91"/>
      <c r="B444" s="91"/>
      <c r="C444" s="91"/>
      <c r="D444" s="91"/>
      <c r="E444" s="91"/>
      <c r="F444" s="91"/>
      <c r="G444" s="10"/>
    </row>
    <row r="445" customFormat="false" ht="12.75" hidden="false" customHeight="false" outlineLevel="0" collapsed="false">
      <c r="A445" s="91"/>
      <c r="B445" s="91"/>
      <c r="C445" s="91"/>
      <c r="D445" s="91"/>
      <c r="E445" s="91"/>
      <c r="F445" s="91"/>
      <c r="G445" s="10"/>
    </row>
    <row r="446" customFormat="false" ht="12.75" hidden="false" customHeight="false" outlineLevel="0" collapsed="false">
      <c r="A446" s="91"/>
      <c r="B446" s="91"/>
      <c r="C446" s="91"/>
      <c r="D446" s="91"/>
      <c r="E446" s="91"/>
      <c r="F446" s="91"/>
      <c r="G446" s="10"/>
    </row>
    <row r="447" customFormat="false" ht="12.75" hidden="false" customHeight="false" outlineLevel="0" collapsed="false">
      <c r="A447" s="91"/>
      <c r="B447" s="91"/>
      <c r="C447" s="91"/>
      <c r="D447" s="91"/>
      <c r="E447" s="91"/>
      <c r="F447" s="91"/>
      <c r="G447" s="10"/>
    </row>
    <row r="448" customFormat="false" ht="12.75" hidden="false" customHeight="false" outlineLevel="0" collapsed="false">
      <c r="A448" s="91"/>
      <c r="B448" s="91"/>
      <c r="C448" s="91"/>
      <c r="D448" s="91"/>
      <c r="E448" s="91"/>
      <c r="F448" s="91"/>
      <c r="G448" s="10"/>
    </row>
  </sheetData>
  <mergeCells count="101">
    <mergeCell ref="D3:F3"/>
    <mergeCell ref="D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35:F35"/>
    <mergeCell ref="A36:F36"/>
    <mergeCell ref="A37:F37"/>
    <mergeCell ref="A38:F38"/>
    <mergeCell ref="A39:F39"/>
    <mergeCell ref="A41:F41"/>
    <mergeCell ref="A42:F42"/>
    <mergeCell ref="A43:F43"/>
    <mergeCell ref="A44:F44"/>
    <mergeCell ref="A46:F46"/>
    <mergeCell ref="A47:F47"/>
    <mergeCell ref="A48:F48"/>
    <mergeCell ref="A49:F49"/>
    <mergeCell ref="E58:F58"/>
    <mergeCell ref="A59:F59"/>
    <mergeCell ref="E95:F95"/>
    <mergeCell ref="A96:F96"/>
    <mergeCell ref="E130:F130"/>
    <mergeCell ref="A131:F131"/>
    <mergeCell ref="A132:F132"/>
    <mergeCell ref="E190:F190"/>
    <mergeCell ref="A191:F191"/>
    <mergeCell ref="A192:F192"/>
    <mergeCell ref="A232:F232"/>
    <mergeCell ref="A257:F257"/>
    <mergeCell ref="E323:F323"/>
    <mergeCell ref="A324:F324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E390:F390"/>
    <mergeCell ref="A391:F391"/>
    <mergeCell ref="E419:F419"/>
    <mergeCell ref="A420:G420"/>
    <mergeCell ref="A441:G441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1</cp:lastModifiedBy>
  <cp:lastPrinted>2006-03-01T05:47:21Z</cp:lastPrinted>
  <dcterms:modified xsi:type="dcterms:W3CDTF">2006-03-06T03:30:09Z</dcterms:modified>
  <cp:revision>0</cp:revision>
  <dc:subject/>
  <dc:title/>
</cp:coreProperties>
</file>